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false" localSheetId="3" name="_xlnm.Print_Area" vbProcedure="false">'stats activités '!$A$1:$L$54</definedName>
    <definedName function="false" hidden="true" localSheetId="3" name="_xlnm._FilterDatabase" vbProcedure="false">'stats activités '!$B$1:$B$54</definedName>
    <definedName function="false" hidden="false" localSheetId="1" name="_xlnm.Print_Area" vbProcedure="false">'stats lycées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2013 GT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STEP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Tir à l'arc</t>
  </si>
  <si>
    <t xml:space="preserve">PAV</t>
  </si>
  <si>
    <t xml:space="preserve">ESCALADE</t>
  </si>
  <si>
    <t xml:space="preserve">COURSE EN DUREE</t>
  </si>
  <si>
    <t xml:space="preserve">RELAIS-VIT</t>
  </si>
  <si>
    <t xml:space="preserve">ARTS DU CIRQUE</t>
  </si>
  <si>
    <t xml:space="preserve">PORT VILA</t>
  </si>
  <si>
    <t xml:space="preserve">WALLIS</t>
  </si>
  <si>
    <t xml:space="preserve">POUEMBOUT</t>
  </si>
  <si>
    <t xml:space="preserve">LA PEROUSE</t>
  </si>
  <si>
    <t xml:space="preserve">JULES GARNIER</t>
  </si>
  <si>
    <t xml:space="preserve">BLAISE PASCAL</t>
  </si>
  <si>
    <t xml:space="preserve">DO KAMO</t>
  </si>
  <si>
    <t xml:space="preserve">LYCEE DES ILES</t>
  </si>
  <si>
    <t xml:space="preserve">ANOVA</t>
  </si>
  <si>
    <t xml:space="preserve">POINDIMIE</t>
  </si>
  <si>
    <t xml:space="preserve">GRAND NOUMEA</t>
  </si>
  <si>
    <t xml:space="preserve">moy.acad</t>
  </si>
  <si>
    <t xml:space="preserve">TABLEAU D'ANALYSE DU CCF 2013        BAC Général et Technologique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Moyennes académiques</t>
  </si>
  <si>
    <t xml:space="preserve">ACADEMIE  :                  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BADMINTON SIMPLE</t>
  </si>
  <si>
    <t xml:space="preserve">BASKET-BALL</t>
  </si>
  <si>
    <t xml:space="preserve">CHOREGRAPHIE COLLECTIVE</t>
  </si>
  <si>
    <t xml:space="preserve">COURSE D'ORIENTATION</t>
  </si>
  <si>
    <t xml:space="preserve">COURSE DE DEMI-FOND</t>
  </si>
  <si>
    <t xml:space="preserve">COURSE DE HAIES</t>
  </si>
  <si>
    <t xml:space="preserve">FOOTBALL</t>
  </si>
  <si>
    <t xml:space="preserve">GYMNASTIQUE (SOL ET AGRES)</t>
  </si>
  <si>
    <t xml:space="preserve">GYMNASTIQUE RYTHMIQUE</t>
  </si>
  <si>
    <t xml:space="preserve">HANDBALL</t>
  </si>
  <si>
    <t xml:space="preserve">JUDO</t>
  </si>
  <si>
    <t xml:space="preserve">LANCER DU JAVELOT</t>
  </si>
  <si>
    <t xml:space="preserve">NATATION DE DISTANCE</t>
  </si>
  <si>
    <t xml:space="preserve">NATATION DE VITESSE</t>
  </si>
  <si>
    <t xml:space="preserve">NATATION EN DUREE</t>
  </si>
  <si>
    <t xml:space="preserve">RELAIS VITESSE</t>
  </si>
  <si>
    <t xml:space="preserve">SAUT EN HAUTEUR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MOYENNES</t>
  </si>
  <si>
    <t xml:space="preserve">EPREUVES ADAPTEES</t>
  </si>
  <si>
    <t xml:space="preserve">EPREUVES ADAPTEES ACADEMIQUES</t>
  </si>
  <si>
    <t xml:space="preserve">EPREUVES ACADEMIQUES</t>
  </si>
  <si>
    <t xml:space="preserve">LANCER DE POIDS</t>
  </si>
  <si>
    <t xml:space="preserve">PLANCHE A VOILE</t>
  </si>
  <si>
    <t xml:space="preserve">TIR A L'ARC</t>
  </si>
  <si>
    <t xml:space="preserve">EPREUVES FACULTATIVES CCF</t>
  </si>
  <si>
    <t xml:space="preserve">TOTAL</t>
  </si>
  <si>
    <t xml:space="preserve">DISPENSES</t>
  </si>
  <si>
    <t xml:space="preserve">EPREUVES PONCTUELLES</t>
  </si>
  <si>
    <t xml:space="preserve">EPREUVES PONCTUELLES OBLIGATOIRE</t>
  </si>
  <si>
    <t xml:space="preserve">GYM / TDET</t>
  </si>
  <si>
    <t xml:space="preserve">3X500 / BADMINTON</t>
  </si>
  <si>
    <t xml:space="preserve">3X500 / TDET</t>
  </si>
  <si>
    <t xml:space="preserve">GYM / BADMINTON</t>
  </si>
  <si>
    <t xml:space="preserve">BADMINTON / SAUVETAGE</t>
  </si>
  <si>
    <t xml:space="preserve">EPREUVES FACULTATIVES PONCTUELLES</t>
  </si>
  <si>
    <t xml:space="preserve">TENNIS</t>
  </si>
  <si>
    <t xml:space="preserve">ENSEIGNEMENT DE COMPLEMENT</t>
  </si>
  <si>
    <t xml:space="preserve">BILAN 2013    BAC GT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CP  3</t>
  </si>
  <si>
    <t xml:space="preserve">ART DU CIRQUE</t>
  </si>
  <si>
    <t xml:space="preserve">GR</t>
  </si>
  <si>
    <t xml:space="preserve">CP 4</t>
  </si>
  <si>
    <t xml:space="preserve">SAVATTE-BF</t>
  </si>
  <si>
    <t xml:space="preserve">TENNIS DE TABLE</t>
  </si>
  <si>
    <t xml:space="preserve">CP 5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"/>
    <numFmt numFmtId="167" formatCode="0.00"/>
    <numFmt numFmtId="168" formatCode="General"/>
    <numFmt numFmtId="169" formatCode="0"/>
    <numFmt numFmtId="170" formatCode="0.00%"/>
    <numFmt numFmtId="171" formatCode="0%"/>
    <numFmt numFmtId="172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9"/>
      <color rgb="FF0000D4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4"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2" min="2" style="1" width="4.41"/>
    <col collapsed="false" customWidth="false" hidden="false" outlineLevel="0" max="257" min="33" style="1" width="11.42"/>
  </cols>
  <sheetData>
    <row r="1" customFormat="false" ht="9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/>
    </row>
    <row r="2" customFormat="false" ht="24.75" hidden="false" customHeight="true" outlineLevel="0" collapsed="false">
      <c r="A2" s="6" t="s">
        <v>31</v>
      </c>
      <c r="B2" s="7"/>
      <c r="C2" s="8" t="n">
        <v>14.04</v>
      </c>
      <c r="D2" s="7"/>
      <c r="E2" s="8"/>
      <c r="F2" s="7"/>
      <c r="G2" s="8"/>
      <c r="H2" s="7"/>
      <c r="I2" s="8"/>
      <c r="J2" s="7"/>
      <c r="K2" s="8"/>
      <c r="L2" s="7"/>
      <c r="M2" s="7"/>
      <c r="N2" s="8" t="n">
        <v>14.02</v>
      </c>
      <c r="O2" s="7"/>
      <c r="P2" s="8" t="n">
        <v>12.66</v>
      </c>
      <c r="Q2" s="7"/>
      <c r="R2" s="8"/>
      <c r="S2" s="7"/>
      <c r="T2" s="8"/>
      <c r="U2" s="7"/>
      <c r="V2" s="8"/>
      <c r="W2" s="7"/>
      <c r="X2" s="8"/>
      <c r="Y2" s="7"/>
      <c r="Z2" s="7"/>
      <c r="AA2" s="8"/>
      <c r="AB2" s="7"/>
      <c r="AC2" s="8" t="n">
        <v>15</v>
      </c>
      <c r="AD2" s="7"/>
      <c r="AE2" s="8"/>
    </row>
    <row r="3" customFormat="false" ht="24.75" hidden="false" customHeight="true" outlineLevel="0" collapsed="false">
      <c r="A3" s="6" t="s">
        <v>32</v>
      </c>
      <c r="B3" s="7" t="n">
        <v>13.57</v>
      </c>
      <c r="C3" s="8" t="n">
        <v>11.77</v>
      </c>
      <c r="D3" s="7"/>
      <c r="E3" s="8" t="n">
        <v>13.5</v>
      </c>
      <c r="F3" s="7" t="n">
        <v>13.21</v>
      </c>
      <c r="G3" s="8"/>
      <c r="H3" s="7"/>
      <c r="I3" s="8"/>
      <c r="J3" s="7"/>
      <c r="K3" s="8" t="n">
        <v>16</v>
      </c>
      <c r="L3" s="7"/>
      <c r="M3" s="7"/>
      <c r="N3" s="8" t="n">
        <v>15.17</v>
      </c>
      <c r="O3" s="7"/>
      <c r="P3" s="8"/>
      <c r="Q3" s="7" t="n">
        <v>15.33</v>
      </c>
      <c r="R3" s="8"/>
      <c r="S3" s="7"/>
      <c r="T3" s="8"/>
      <c r="U3" s="7"/>
      <c r="V3" s="8"/>
      <c r="W3" s="7"/>
      <c r="X3" s="8" t="n">
        <v>13.84</v>
      </c>
      <c r="Y3" s="7"/>
      <c r="Z3" s="7"/>
      <c r="AA3" s="8"/>
      <c r="AB3" s="7"/>
      <c r="AC3" s="8" t="n">
        <v>14.28</v>
      </c>
      <c r="AD3" s="7"/>
      <c r="AE3" s="8"/>
    </row>
    <row r="4" customFormat="false" ht="24.75" hidden="false" customHeight="true" outlineLevel="0" collapsed="false">
      <c r="A4" s="6" t="s">
        <v>33</v>
      </c>
      <c r="B4" s="7"/>
      <c r="C4" s="8" t="n">
        <v>13.8</v>
      </c>
      <c r="D4" s="7"/>
      <c r="E4" s="8" t="n">
        <v>12.29</v>
      </c>
      <c r="F4" s="7"/>
      <c r="G4" s="8"/>
      <c r="H4" s="7"/>
      <c r="I4" s="8"/>
      <c r="J4" s="7"/>
      <c r="K4" s="8"/>
      <c r="L4" s="7"/>
      <c r="M4" s="7"/>
      <c r="N4" s="8" t="n">
        <v>13.48</v>
      </c>
      <c r="O4" s="7"/>
      <c r="P4" s="8" t="n">
        <v>15.38</v>
      </c>
      <c r="Q4" s="7"/>
      <c r="R4" s="8"/>
      <c r="S4" s="7"/>
      <c r="T4" s="8"/>
      <c r="U4" s="7"/>
      <c r="V4" s="8"/>
      <c r="W4" s="7"/>
      <c r="X4" s="8"/>
      <c r="Y4" s="7"/>
      <c r="Z4" s="7" t="n">
        <v>13.6</v>
      </c>
      <c r="AA4" s="8" t="n">
        <v>14.04</v>
      </c>
      <c r="AB4" s="7"/>
      <c r="AC4" s="8"/>
      <c r="AD4" s="7"/>
      <c r="AE4" s="8"/>
    </row>
    <row r="5" customFormat="false" ht="24.75" hidden="false" customHeight="true" outlineLevel="0" collapsed="false">
      <c r="A5" s="6" t="s">
        <v>34</v>
      </c>
      <c r="B5" s="7" t="n">
        <v>12.68</v>
      </c>
      <c r="C5" s="8" t="n">
        <v>12.84</v>
      </c>
      <c r="D5" s="7"/>
      <c r="E5" s="8" t="n">
        <v>11.81</v>
      </c>
      <c r="F5" s="7" t="n">
        <v>14.07</v>
      </c>
      <c r="G5" s="8" t="n">
        <v>14.41</v>
      </c>
      <c r="H5" s="7" t="n">
        <v>16.59</v>
      </c>
      <c r="I5" s="8"/>
      <c r="J5" s="7" t="n">
        <v>13.2</v>
      </c>
      <c r="K5" s="8" t="n">
        <v>13.56</v>
      </c>
      <c r="L5" s="7" t="n">
        <v>12.06</v>
      </c>
      <c r="M5" s="7"/>
      <c r="N5" s="8"/>
      <c r="O5" s="7"/>
      <c r="P5" s="8" t="n">
        <v>14.19</v>
      </c>
      <c r="Q5" s="7"/>
      <c r="R5" s="8"/>
      <c r="S5" s="7"/>
      <c r="T5" s="8"/>
      <c r="U5" s="7"/>
      <c r="V5" s="8" t="n">
        <v>13.05</v>
      </c>
      <c r="W5" s="7"/>
      <c r="X5" s="8"/>
      <c r="Y5" s="7"/>
      <c r="Z5" s="7"/>
      <c r="AA5" s="8"/>
      <c r="AB5" s="7"/>
      <c r="AC5" s="8" t="n">
        <v>15.11</v>
      </c>
      <c r="AD5" s="7"/>
      <c r="AE5" s="8"/>
    </row>
    <row r="6" customFormat="false" ht="24.75" hidden="false" customHeight="true" outlineLevel="0" collapsed="false">
      <c r="A6" s="6" t="s">
        <v>35</v>
      </c>
      <c r="B6" s="7" t="n">
        <v>12.03</v>
      </c>
      <c r="C6" s="8" t="n">
        <v>13.08</v>
      </c>
      <c r="D6" s="7"/>
      <c r="E6" s="8"/>
      <c r="F6" s="7"/>
      <c r="G6" s="8"/>
      <c r="H6" s="7" t="n">
        <v>12.44</v>
      </c>
      <c r="I6" s="8" t="n">
        <v>13.27</v>
      </c>
      <c r="J6" s="7" t="n">
        <v>12.84</v>
      </c>
      <c r="K6" s="8"/>
      <c r="L6" s="7" t="n">
        <v>11.59</v>
      </c>
      <c r="M6" s="7"/>
      <c r="N6" s="8"/>
      <c r="O6" s="7"/>
      <c r="P6" s="8"/>
      <c r="Q6" s="7"/>
      <c r="R6" s="8"/>
      <c r="S6" s="7"/>
      <c r="T6" s="8" t="n">
        <v>13.2</v>
      </c>
      <c r="U6" s="7"/>
      <c r="V6" s="8"/>
      <c r="W6" s="7" t="n">
        <v>13.34</v>
      </c>
      <c r="X6" s="8" t="n">
        <v>11.31</v>
      </c>
      <c r="Y6" s="7"/>
      <c r="Z6" s="7"/>
      <c r="AA6" s="8"/>
      <c r="AB6" s="7" t="n">
        <v>13.21</v>
      </c>
      <c r="AC6" s="8"/>
      <c r="AD6" s="7"/>
      <c r="AE6" s="8"/>
    </row>
    <row r="7" customFormat="false" ht="24.75" hidden="false" customHeight="true" outlineLevel="0" collapsed="false">
      <c r="A7" s="6" t="s">
        <v>36</v>
      </c>
      <c r="B7" s="7"/>
      <c r="C7" s="8"/>
      <c r="D7" s="7" t="n">
        <v>13.07</v>
      </c>
      <c r="E7" s="8"/>
      <c r="F7" s="7" t="n">
        <v>15.03</v>
      </c>
      <c r="G7" s="8"/>
      <c r="H7" s="7" t="n">
        <v>14.82</v>
      </c>
      <c r="I7" s="8" t="n">
        <v>13.67</v>
      </c>
      <c r="J7" s="7"/>
      <c r="K7" s="8"/>
      <c r="L7" s="7"/>
      <c r="M7" s="7"/>
      <c r="N7" s="8"/>
      <c r="O7" s="7" t="n">
        <v>15.02</v>
      </c>
      <c r="P7" s="8"/>
      <c r="Q7" s="7" t="n">
        <v>14.54</v>
      </c>
      <c r="R7" s="8"/>
      <c r="S7" s="7"/>
      <c r="T7" s="8"/>
      <c r="U7" s="7"/>
      <c r="V7" s="8"/>
      <c r="W7" s="7"/>
      <c r="X7" s="8" t="n">
        <v>15.95</v>
      </c>
      <c r="Y7" s="7"/>
      <c r="Z7" s="7"/>
      <c r="AA7" s="8"/>
      <c r="AB7" s="7"/>
      <c r="AC7" s="8" t="n">
        <v>13.88</v>
      </c>
      <c r="AD7" s="7"/>
      <c r="AE7" s="8" t="n">
        <v>13.41</v>
      </c>
    </row>
    <row r="8" customFormat="false" ht="24.75" hidden="false" customHeight="true" outlineLevel="0" collapsed="false">
      <c r="A8" s="6" t="s">
        <v>37</v>
      </c>
      <c r="B8" s="7"/>
      <c r="C8" s="8" t="n">
        <v>13.4</v>
      </c>
      <c r="D8" s="7"/>
      <c r="E8" s="8"/>
      <c r="F8" s="7" t="n">
        <v>13.88</v>
      </c>
      <c r="G8" s="8"/>
      <c r="H8" s="7"/>
      <c r="I8" s="8" t="n">
        <v>12.09</v>
      </c>
      <c r="J8" s="7"/>
      <c r="K8" s="8"/>
      <c r="L8" s="7"/>
      <c r="M8" s="7"/>
      <c r="N8" s="8"/>
      <c r="O8" s="7"/>
      <c r="P8" s="8"/>
      <c r="Q8" s="7"/>
      <c r="R8" s="8"/>
      <c r="S8" s="7"/>
      <c r="T8" s="8" t="n">
        <v>14.13</v>
      </c>
      <c r="U8" s="7"/>
      <c r="V8" s="8"/>
      <c r="W8" s="7"/>
      <c r="X8" s="8"/>
      <c r="Y8" s="7"/>
      <c r="Z8" s="7"/>
      <c r="AA8" s="8"/>
      <c r="AB8" s="7"/>
      <c r="AC8" s="8" t="n">
        <v>13.15</v>
      </c>
      <c r="AD8" s="7"/>
      <c r="AE8" s="8"/>
    </row>
    <row r="9" customFormat="false" ht="24.75" hidden="false" customHeight="true" outlineLevel="0" collapsed="false">
      <c r="A9" s="6" t="s">
        <v>38</v>
      </c>
      <c r="B9" s="7" t="n">
        <v>12.87</v>
      </c>
      <c r="C9" s="8"/>
      <c r="D9" s="7"/>
      <c r="E9" s="8"/>
      <c r="F9" s="7"/>
      <c r="G9" s="8" t="n">
        <v>11.8</v>
      </c>
      <c r="H9" s="7"/>
      <c r="I9" s="8"/>
      <c r="J9" s="7"/>
      <c r="K9" s="8"/>
      <c r="L9" s="7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7"/>
      <c r="AA9" s="8" t="n">
        <v>12.94</v>
      </c>
      <c r="AB9" s="7"/>
      <c r="AC9" s="8"/>
      <c r="AD9" s="7"/>
      <c r="AE9" s="8"/>
    </row>
    <row r="10" customFormat="false" ht="24.75" hidden="false" customHeight="true" outlineLevel="0" collapsed="false">
      <c r="A10" s="6" t="s">
        <v>39</v>
      </c>
      <c r="B10" s="7"/>
      <c r="C10" s="8" t="n">
        <v>11.08</v>
      </c>
      <c r="D10" s="7" t="n">
        <v>12.04</v>
      </c>
      <c r="E10" s="8"/>
      <c r="F10" s="7"/>
      <c r="G10" s="8"/>
      <c r="H10" s="7"/>
      <c r="I10" s="8" t="n">
        <v>12.42</v>
      </c>
      <c r="J10" s="7"/>
      <c r="K10" s="8"/>
      <c r="L10" s="7"/>
      <c r="M10" s="7" t="n">
        <v>13.73</v>
      </c>
      <c r="N10" s="8"/>
      <c r="O10" s="7"/>
      <c r="P10" s="8"/>
      <c r="Q10" s="7"/>
      <c r="R10" s="8"/>
      <c r="S10" s="7" t="n">
        <v>12.68</v>
      </c>
      <c r="T10" s="8"/>
      <c r="U10" s="7"/>
      <c r="V10" s="8"/>
      <c r="W10" s="7"/>
      <c r="X10" s="8" t="n">
        <v>11.91</v>
      </c>
      <c r="Y10" s="7"/>
      <c r="Z10" s="7"/>
      <c r="AA10" s="8"/>
      <c r="AB10" s="7"/>
      <c r="AC10" s="8"/>
      <c r="AD10" s="7" t="n">
        <v>14.39</v>
      </c>
      <c r="AE10" s="8"/>
    </row>
    <row r="11" customFormat="false" ht="24.75" hidden="false" customHeight="true" outlineLevel="0" collapsed="false">
      <c r="A11" s="6" t="s">
        <v>40</v>
      </c>
      <c r="B11" s="7" t="n">
        <v>11.81</v>
      </c>
      <c r="C11" s="8" t="n">
        <v>12.2</v>
      </c>
      <c r="D11" s="7"/>
      <c r="E11" s="8"/>
      <c r="F11" s="7"/>
      <c r="G11" s="8"/>
      <c r="H11" s="7"/>
      <c r="I11" s="8"/>
      <c r="J11" s="7"/>
      <c r="K11" s="8"/>
      <c r="L11" s="7"/>
      <c r="M11" s="7"/>
      <c r="N11" s="8" t="n">
        <v>13.22</v>
      </c>
      <c r="O11" s="7"/>
      <c r="P11" s="8"/>
      <c r="Q11" s="7"/>
      <c r="R11" s="8"/>
      <c r="S11" s="7"/>
      <c r="T11" s="8"/>
      <c r="U11" s="7"/>
      <c r="V11" s="8"/>
      <c r="W11" s="7" t="n">
        <v>12.9</v>
      </c>
      <c r="X11" s="8"/>
      <c r="Y11" s="7"/>
      <c r="Z11" s="7" t="n">
        <v>12.36</v>
      </c>
      <c r="AA11" s="8"/>
      <c r="AB11" s="7"/>
      <c r="AC11" s="8" t="n">
        <v>10.43</v>
      </c>
      <c r="AD11" s="7"/>
      <c r="AE11" s="8"/>
    </row>
    <row r="12" customFormat="false" ht="24.75" hidden="false" customHeight="true" outlineLevel="0" collapsed="false">
      <c r="A12" s="9" t="s">
        <v>41</v>
      </c>
      <c r="B12" s="7" t="n">
        <v>11.92</v>
      </c>
      <c r="C12" s="8" t="n">
        <v>12.64</v>
      </c>
      <c r="D12" s="7"/>
      <c r="E12" s="8"/>
      <c r="F12" s="7" t="n">
        <v>14.12</v>
      </c>
      <c r="G12" s="8"/>
      <c r="H12" s="7" t="n">
        <v>16.65</v>
      </c>
      <c r="I12" s="8"/>
      <c r="J12" s="7" t="n">
        <v>13.39</v>
      </c>
      <c r="K12" s="8" t="n">
        <v>13.47</v>
      </c>
      <c r="L12" s="7"/>
      <c r="M12" s="7"/>
      <c r="N12" s="8"/>
      <c r="O12" s="7" t="n">
        <v>12.33</v>
      </c>
      <c r="P12" s="8"/>
      <c r="Q12" s="7"/>
      <c r="R12" s="8"/>
      <c r="S12" s="7"/>
      <c r="T12" s="8"/>
      <c r="U12" s="7" t="n">
        <v>13.31</v>
      </c>
      <c r="V12" s="8"/>
      <c r="W12" s="7" t="n">
        <v>11.6</v>
      </c>
      <c r="X12" s="8"/>
      <c r="Y12" s="7"/>
      <c r="Z12" s="7"/>
      <c r="AA12" s="8"/>
      <c r="AB12" s="7"/>
      <c r="AC12" s="8"/>
      <c r="AD12" s="7"/>
      <c r="AE12" s="8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/>
      <c r="H13" s="11"/>
      <c r="I13" s="13"/>
      <c r="J13" s="13"/>
      <c r="K13" s="13"/>
      <c r="L13" s="13"/>
      <c r="M13" s="13"/>
      <c r="N13" s="13"/>
      <c r="O13" s="14"/>
      <c r="P13" s="13"/>
      <c r="Q13" s="13"/>
      <c r="R13" s="13"/>
      <c r="S13" s="14"/>
      <c r="T13" s="13"/>
      <c r="U13" s="13"/>
      <c r="V13" s="13"/>
      <c r="W13" s="14"/>
      <c r="X13" s="13"/>
      <c r="Y13" s="14"/>
      <c r="Z13" s="14"/>
      <c r="AA13" s="14"/>
      <c r="AB13" s="12"/>
      <c r="AC13" s="12"/>
      <c r="AD13" s="12"/>
      <c r="AE13" s="12"/>
    </row>
    <row r="14" customFormat="false" ht="24.75" hidden="false" customHeight="true" outlineLevel="0" collapsed="false">
      <c r="A14" s="15" t="s">
        <v>42</v>
      </c>
      <c r="B14" s="16" t="n">
        <f aca="false">IGEN!J8</f>
        <v>12.3734540389972</v>
      </c>
      <c r="C14" s="16" t="n">
        <f aca="false">IGEN!J35</f>
        <v>12.5785034013605</v>
      </c>
      <c r="D14" s="16" t="n">
        <f aca="false">IGEN!J34</f>
        <v>12.6591719745223</v>
      </c>
      <c r="E14" s="16" t="n">
        <f aca="false">IGEN!J20</f>
        <v>11.9866197183099</v>
      </c>
      <c r="F14" s="16" t="n">
        <v>14.1</v>
      </c>
      <c r="G14" s="16" t="n">
        <v>13.22</v>
      </c>
      <c r="H14" s="16" t="n">
        <v>15.32</v>
      </c>
      <c r="I14" s="16" t="n">
        <v>12.95</v>
      </c>
      <c r="J14" s="16" t="n">
        <v>13.25</v>
      </c>
      <c r="K14" s="16" t="n">
        <v>13.5</v>
      </c>
      <c r="L14" s="16" t="n">
        <v>11.71</v>
      </c>
      <c r="M14" s="16" t="n">
        <v>13.74</v>
      </c>
      <c r="N14" s="16" t="n">
        <v>14.05</v>
      </c>
      <c r="O14" s="16" t="n">
        <v>13.05</v>
      </c>
      <c r="P14" s="16" t="n">
        <v>14.13</v>
      </c>
      <c r="Q14" s="16" t="n">
        <v>14.6</v>
      </c>
      <c r="R14" s="16"/>
      <c r="S14" s="16" t="n">
        <v>12.68</v>
      </c>
      <c r="T14" s="16" t="n">
        <v>13.51</v>
      </c>
      <c r="U14" s="16" t="n">
        <v>13.31</v>
      </c>
      <c r="V14" s="16" t="n">
        <v>13.05</v>
      </c>
      <c r="W14" s="16" t="n">
        <v>12.36</v>
      </c>
      <c r="X14" s="16" t="n">
        <v>13.35</v>
      </c>
      <c r="Y14" s="16"/>
      <c r="Z14" s="16" t="n">
        <v>12.71</v>
      </c>
      <c r="AA14" s="16" t="n">
        <v>13.21</v>
      </c>
      <c r="AB14" s="16" t="n">
        <v>13.22</v>
      </c>
      <c r="AC14" s="16" t="n">
        <v>13.97</v>
      </c>
      <c r="AD14" s="16" t="n">
        <v>14.4</v>
      </c>
      <c r="AE14" s="16" t="n">
        <v>13.4</v>
      </c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L9" activeCellId="0" sqref="L9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4.41"/>
    <col collapsed="false" customWidth="true" hidden="false" outlineLevel="0" max="2" min="2" style="17" width="4.28"/>
    <col collapsed="false" customWidth="true" hidden="false" outlineLevel="0" max="3" min="3" style="18" width="5.13"/>
    <col collapsed="false" customWidth="true" hidden="false" outlineLevel="0" max="4" min="4" style="18" width="1.41"/>
    <col collapsed="false" customWidth="true" hidden="false" outlineLevel="0" max="5" min="5" style="19" width="15.99"/>
    <col collapsed="false" customWidth="true" hidden="true" outlineLevel="0" max="6" min="6" style="18" width="6.28"/>
    <col collapsed="false" customWidth="true" hidden="true" outlineLevel="0" max="7" min="7" style="18" width="5.85"/>
    <col collapsed="false" customWidth="true" hidden="true" outlineLevel="0" max="8" min="8" style="18" width="6.28"/>
    <col collapsed="false" customWidth="true" hidden="false" outlineLevel="0" max="9" min="9" style="18" width="9.28"/>
    <col collapsed="false" customWidth="true" hidden="false" outlineLevel="0" max="10" min="10" style="18" width="1.41"/>
    <col collapsed="false" customWidth="true" hidden="false" outlineLevel="0" max="11" min="11" style="18" width="13.7"/>
    <col collapsed="false" customWidth="true" hidden="false" outlineLevel="0" max="12" min="12" style="18" width="7.42"/>
    <col collapsed="false" customWidth="true" hidden="false" outlineLevel="0" max="13" min="13" style="18" width="8.41"/>
    <col collapsed="false" customWidth="true" hidden="false" outlineLevel="0" max="14" min="14" style="18" width="12.7"/>
    <col collapsed="false" customWidth="true" hidden="false" outlineLevel="0" max="15" min="15" style="18" width="7.85"/>
    <col collapsed="false" customWidth="true" hidden="false" outlineLevel="0" max="16" min="16" style="18" width="9.14"/>
    <col collapsed="false" customWidth="true" hidden="false" outlineLevel="0" max="17" min="17" style="18" width="12.7"/>
    <col collapsed="false" customWidth="true" hidden="false" outlineLevel="0" max="18" min="18" style="18" width="9.41"/>
    <col collapsed="false" customWidth="true" hidden="false" outlineLevel="0" max="19" min="19" style="17" width="4.85"/>
    <col collapsed="false" customWidth="true" hidden="true" outlineLevel="0" max="20" min="20" style="20" width="8.41"/>
    <col collapsed="false" customWidth="true" hidden="true" outlineLevel="0" max="21" min="21" style="20" width="9.85"/>
    <col collapsed="false" customWidth="true" hidden="true" outlineLevel="0" max="22" min="22" style="17" width="9.85"/>
    <col collapsed="false" customWidth="true" hidden="true" outlineLevel="0" max="23" min="23" style="17" width="6.99"/>
    <col collapsed="false" customWidth="true" hidden="true" outlineLevel="0" max="25" min="24" style="17" width="11.05"/>
    <col collapsed="false" customWidth="false" hidden="false" outlineLevel="0" max="257" min="26" style="17" width="11.42"/>
  </cols>
  <sheetData>
    <row r="1" customFormat="false" ht="31.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</row>
    <row r="2" customFormat="false" ht="9" hidden="false" customHeight="true" outlineLevel="0" collapsed="false"/>
    <row r="3" customFormat="false" ht="29.25" hidden="false" customHeight="true" outlineLevel="0" collapsed="false">
      <c r="A3" s="23" t="s">
        <v>44</v>
      </c>
      <c r="B3" s="24" t="s">
        <v>45</v>
      </c>
      <c r="C3" s="25" t="s">
        <v>46</v>
      </c>
      <c r="D3" s="26"/>
      <c r="E3" s="23" t="s">
        <v>47</v>
      </c>
      <c r="F3" s="24" t="s">
        <v>47</v>
      </c>
      <c r="G3" s="24" t="s">
        <v>48</v>
      </c>
      <c r="H3" s="24" t="s">
        <v>48</v>
      </c>
      <c r="I3" s="25" t="s">
        <v>49</v>
      </c>
      <c r="J3" s="26"/>
      <c r="K3" s="23" t="s">
        <v>47</v>
      </c>
      <c r="L3" s="24" t="s">
        <v>49</v>
      </c>
      <c r="M3" s="25" t="s">
        <v>49</v>
      </c>
      <c r="N3" s="23" t="s">
        <v>47</v>
      </c>
      <c r="O3" s="24" t="s">
        <v>49</v>
      </c>
      <c r="P3" s="25" t="s">
        <v>49</v>
      </c>
      <c r="Q3" s="27" t="s">
        <v>50</v>
      </c>
      <c r="R3" s="26"/>
    </row>
    <row r="4" customFormat="false" ht="29.25" hidden="false" customHeight="true" outlineLevel="0" collapsed="false">
      <c r="A4" s="28"/>
      <c r="B4" s="29"/>
      <c r="C4" s="30"/>
      <c r="D4" s="26"/>
      <c r="E4" s="31" t="s">
        <v>51</v>
      </c>
      <c r="F4" s="29" t="s">
        <v>52</v>
      </c>
      <c r="G4" s="29" t="s">
        <v>53</v>
      </c>
      <c r="H4" s="29" t="s">
        <v>54</v>
      </c>
      <c r="I4" s="30" t="s">
        <v>55</v>
      </c>
      <c r="J4" s="26"/>
      <c r="K4" s="31" t="s">
        <v>45</v>
      </c>
      <c r="L4" s="29" t="s">
        <v>56</v>
      </c>
      <c r="M4" s="30" t="s">
        <v>57</v>
      </c>
      <c r="N4" s="31" t="s">
        <v>46</v>
      </c>
      <c r="O4" s="29" t="s">
        <v>58</v>
      </c>
      <c r="P4" s="30" t="s">
        <v>57</v>
      </c>
      <c r="Q4" s="32" t="s">
        <v>59</v>
      </c>
      <c r="R4" s="26"/>
      <c r="U4" s="20" t="s">
        <v>46</v>
      </c>
      <c r="V4" s="17" t="s">
        <v>45</v>
      </c>
    </row>
    <row r="5" customFormat="false" ht="29.25" hidden="false" customHeight="true" outlineLevel="0" collapsed="false">
      <c r="A5" s="33" t="s">
        <v>31</v>
      </c>
      <c r="B5" s="34" t="n">
        <v>15</v>
      </c>
      <c r="C5" s="35" t="n">
        <v>10</v>
      </c>
      <c r="D5" s="36"/>
      <c r="E5" s="37" t="n">
        <v>13.66</v>
      </c>
      <c r="F5" s="34"/>
      <c r="G5" s="34"/>
      <c r="H5" s="34"/>
      <c r="I5" s="38" t="n">
        <f aca="false">E5-$E$16</f>
        <v>0.42</v>
      </c>
      <c r="J5" s="36"/>
      <c r="K5" s="39" t="n">
        <v>12.49</v>
      </c>
      <c r="L5" s="40" t="n">
        <f aca="false">K5-$K$16</f>
        <v>-0.26</v>
      </c>
      <c r="M5" s="41" t="n">
        <f aca="false">K5-$K$16</f>
        <v>-0.26</v>
      </c>
      <c r="N5" s="39" t="n">
        <v>15.38</v>
      </c>
      <c r="O5" s="40" t="n">
        <f aca="false">N5-$N$16</f>
        <v>1.49</v>
      </c>
      <c r="P5" s="41" t="n">
        <f aca="false">N5-$N$16</f>
        <v>1.49</v>
      </c>
      <c r="Q5" s="42" t="n">
        <f aca="false">N5-K5</f>
        <v>2.89</v>
      </c>
      <c r="R5" s="43"/>
      <c r="S5" s="44"/>
      <c r="T5" s="45"/>
    </row>
    <row r="6" customFormat="false" ht="29.25" hidden="false" customHeight="true" outlineLevel="0" collapsed="false">
      <c r="A6" s="46" t="s">
        <v>32</v>
      </c>
      <c r="B6" s="47" t="n">
        <v>73</v>
      </c>
      <c r="C6" s="48" t="n">
        <v>26</v>
      </c>
      <c r="D6" s="36"/>
      <c r="E6" s="49" t="n">
        <v>13.77</v>
      </c>
      <c r="F6" s="47"/>
      <c r="G6" s="47"/>
      <c r="H6" s="47"/>
      <c r="I6" s="50" t="n">
        <f aca="false">E6-$E$16</f>
        <v>0.529999999999999</v>
      </c>
      <c r="J6" s="36"/>
      <c r="K6" s="51" t="n">
        <v>13.05</v>
      </c>
      <c r="L6" s="52" t="n">
        <f aca="false">K6-$K$16</f>
        <v>0.300000000000001</v>
      </c>
      <c r="M6" s="53" t="n">
        <f aca="false">K6-$K$16</f>
        <v>0.300000000000001</v>
      </c>
      <c r="N6" s="51" t="n">
        <v>15.8</v>
      </c>
      <c r="O6" s="52" t="n">
        <f aca="false">N6-$N$16</f>
        <v>1.91</v>
      </c>
      <c r="P6" s="53" t="n">
        <f aca="false">N6-$N$16</f>
        <v>1.91</v>
      </c>
      <c r="Q6" s="54" t="n">
        <f aca="false">N6-K6</f>
        <v>2.75</v>
      </c>
      <c r="R6" s="43"/>
      <c r="S6" s="44"/>
      <c r="T6" s="45" t="n">
        <f aca="false">E6*(C6+B6)</f>
        <v>1363.23</v>
      </c>
      <c r="U6" s="20" t="n">
        <f aca="false">C6*N6</f>
        <v>410.8</v>
      </c>
      <c r="V6" s="17" t="n">
        <f aca="false">B6*K6</f>
        <v>952.65</v>
      </c>
      <c r="X6" s="17" t="n">
        <f aca="false">N6*C6</f>
        <v>410.8</v>
      </c>
    </row>
    <row r="7" customFormat="false" ht="29.25" hidden="false" customHeight="true" outlineLevel="0" collapsed="false">
      <c r="A7" s="46" t="s">
        <v>33</v>
      </c>
      <c r="B7" s="47" t="n">
        <v>27</v>
      </c>
      <c r="C7" s="48" t="n">
        <v>20</v>
      </c>
      <c r="D7" s="36"/>
      <c r="E7" s="49" t="n">
        <v>13.78</v>
      </c>
      <c r="F7" s="47"/>
      <c r="G7" s="47"/>
      <c r="H7" s="47"/>
      <c r="I7" s="50" t="n">
        <f aca="false">E7-$E$16</f>
        <v>0.539999999999999</v>
      </c>
      <c r="J7" s="36"/>
      <c r="K7" s="51" t="n">
        <v>12.75</v>
      </c>
      <c r="L7" s="52" t="n">
        <f aca="false">K7-$K$16</f>
        <v>0</v>
      </c>
      <c r="M7" s="53" t="n">
        <f aca="false">K7-$K$16</f>
        <v>0</v>
      </c>
      <c r="N7" s="51" t="n">
        <v>15.29</v>
      </c>
      <c r="O7" s="52" t="n">
        <f aca="false">N7-$N$16</f>
        <v>1.4</v>
      </c>
      <c r="P7" s="53" t="n">
        <f aca="false">N7-$N$16</f>
        <v>1.4</v>
      </c>
      <c r="Q7" s="54" t="n">
        <f aca="false">N7-K7</f>
        <v>2.54</v>
      </c>
      <c r="R7" s="43"/>
      <c r="S7" s="44"/>
      <c r="T7" s="45" t="n">
        <f aca="false">E7*(C7+B7)</f>
        <v>647.66</v>
      </c>
      <c r="U7" s="20" t="n">
        <f aca="false">C7*N7</f>
        <v>305.8</v>
      </c>
      <c r="V7" s="17" t="n">
        <f aca="false">B7*K7</f>
        <v>344.25</v>
      </c>
      <c r="X7" s="17" t="n">
        <f aca="false">N7*C7</f>
        <v>305.8</v>
      </c>
    </row>
    <row r="8" customFormat="false" ht="29.25" hidden="false" customHeight="true" outlineLevel="0" collapsed="false">
      <c r="A8" s="46" t="s">
        <v>34</v>
      </c>
      <c r="B8" s="47" t="n">
        <v>272</v>
      </c>
      <c r="C8" s="48" t="n">
        <v>184</v>
      </c>
      <c r="D8" s="36"/>
      <c r="E8" s="49" t="n">
        <v>14.14</v>
      </c>
      <c r="F8" s="47"/>
      <c r="G8" s="47"/>
      <c r="H8" s="47"/>
      <c r="I8" s="50" t="n">
        <f aca="false">E8-$E$16</f>
        <v>0.9</v>
      </c>
      <c r="J8" s="36"/>
      <c r="K8" s="51" t="n">
        <v>13.97</v>
      </c>
      <c r="L8" s="52" t="n">
        <f aca="false">K8-$K$16</f>
        <v>1.22</v>
      </c>
      <c r="M8" s="53" t="n">
        <f aca="false">K8-$K$16</f>
        <v>1.22</v>
      </c>
      <c r="N8" s="51" t="n">
        <v>14.37</v>
      </c>
      <c r="O8" s="52" t="n">
        <f aca="false">N8-$N$16</f>
        <v>0.479999999999999</v>
      </c>
      <c r="P8" s="53" t="n">
        <f aca="false">N8-$N$16</f>
        <v>0.479999999999999</v>
      </c>
      <c r="Q8" s="54" t="n">
        <f aca="false">N8-K8</f>
        <v>0.399999999999999</v>
      </c>
      <c r="R8" s="43"/>
      <c r="S8" s="44"/>
      <c r="T8" s="45" t="n">
        <f aca="false">E8*(C8+B8)</f>
        <v>6447.84</v>
      </c>
      <c r="U8" s="20" t="n">
        <f aca="false">C8*N8</f>
        <v>2644.08</v>
      </c>
      <c r="V8" s="17" t="n">
        <f aca="false">B8*K8</f>
        <v>3799.84</v>
      </c>
      <c r="X8" s="17" t="n">
        <f aca="false">N8*C8</f>
        <v>2644.08</v>
      </c>
    </row>
    <row r="9" customFormat="false" ht="29.25" hidden="false" customHeight="true" outlineLevel="0" collapsed="false">
      <c r="A9" s="46" t="s">
        <v>35</v>
      </c>
      <c r="B9" s="47" t="n">
        <v>99</v>
      </c>
      <c r="C9" s="48" t="n">
        <v>212</v>
      </c>
      <c r="D9" s="36"/>
      <c r="E9" s="49" t="n">
        <v>12.6</v>
      </c>
      <c r="F9" s="47"/>
      <c r="G9" s="47"/>
      <c r="H9" s="47"/>
      <c r="I9" s="50" t="n">
        <f aca="false">E9-$E$16</f>
        <v>-0.640000000000001</v>
      </c>
      <c r="J9" s="36"/>
      <c r="K9" s="51" t="n">
        <v>11.65</v>
      </c>
      <c r="L9" s="52" t="n">
        <f aca="false">K9-$K$16</f>
        <v>-1.1</v>
      </c>
      <c r="M9" s="53" t="n">
        <f aca="false">K9-$K$16</f>
        <v>-1.1</v>
      </c>
      <c r="N9" s="51" t="n">
        <v>13.03</v>
      </c>
      <c r="O9" s="52" t="n">
        <f aca="false">N9-$N$16</f>
        <v>-0.860000000000001</v>
      </c>
      <c r="P9" s="53" t="n">
        <f aca="false">N9-$N$16</f>
        <v>-0.860000000000001</v>
      </c>
      <c r="Q9" s="54" t="n">
        <f aca="false">N9-K9</f>
        <v>1.38</v>
      </c>
      <c r="R9" s="43"/>
      <c r="S9" s="44"/>
      <c r="T9" s="45" t="n">
        <f aca="false">E9*(C9+B9)</f>
        <v>3918.6</v>
      </c>
      <c r="U9" s="20" t="n">
        <f aca="false">C9*N9</f>
        <v>2762.36</v>
      </c>
      <c r="V9" s="17" t="n">
        <f aca="false">B9*K9</f>
        <v>1153.35</v>
      </c>
      <c r="X9" s="17" t="n">
        <f aca="false">N9*C9</f>
        <v>2762.36</v>
      </c>
    </row>
    <row r="10" customFormat="false" ht="29.25" hidden="false" customHeight="true" outlineLevel="0" collapsed="false">
      <c r="A10" s="46" t="s">
        <v>36</v>
      </c>
      <c r="B10" s="47" t="n">
        <v>138</v>
      </c>
      <c r="C10" s="48" t="n">
        <v>110</v>
      </c>
      <c r="D10" s="36"/>
      <c r="E10" s="49" t="n">
        <v>14.38</v>
      </c>
      <c r="F10" s="47"/>
      <c r="G10" s="47"/>
      <c r="H10" s="47"/>
      <c r="I10" s="50" t="n">
        <f aca="false">E10-$E$16</f>
        <v>1.14</v>
      </c>
      <c r="J10" s="36"/>
      <c r="K10" s="51" t="n">
        <v>14.26</v>
      </c>
      <c r="L10" s="52" t="n">
        <f aca="false">K10-$K$16</f>
        <v>1.51</v>
      </c>
      <c r="M10" s="53" t="n">
        <f aca="false">K10-$K$16</f>
        <v>1.51</v>
      </c>
      <c r="N10" s="51" t="n">
        <v>14.5</v>
      </c>
      <c r="O10" s="52" t="n">
        <f aca="false">N10-$N$16</f>
        <v>0.609999999999999</v>
      </c>
      <c r="P10" s="53" t="n">
        <f aca="false">N10-$N$16</f>
        <v>0.609999999999999</v>
      </c>
      <c r="Q10" s="54" t="n">
        <f aca="false">N10-K10</f>
        <v>0.24</v>
      </c>
      <c r="R10" s="43"/>
      <c r="S10" s="44"/>
      <c r="T10" s="45" t="n">
        <f aca="false">E10*(C10+B10)</f>
        <v>3566.24</v>
      </c>
      <c r="U10" s="20" t="n">
        <f aca="false">C10*N10</f>
        <v>1595</v>
      </c>
      <c r="V10" s="17" t="n">
        <f aca="false">B10*K10</f>
        <v>1967.88</v>
      </c>
      <c r="X10" s="17" t="n">
        <f aca="false">N10*C10</f>
        <v>1595</v>
      </c>
    </row>
    <row r="11" customFormat="false" ht="29.25" hidden="false" customHeight="true" outlineLevel="0" collapsed="false">
      <c r="A11" s="46" t="s">
        <v>37</v>
      </c>
      <c r="B11" s="47" t="n">
        <v>83</v>
      </c>
      <c r="C11" s="48" t="n">
        <v>36</v>
      </c>
      <c r="D11" s="36"/>
      <c r="E11" s="49" t="n">
        <v>13.27</v>
      </c>
      <c r="F11" s="47"/>
      <c r="G11" s="47"/>
      <c r="H11" s="47"/>
      <c r="I11" s="50" t="n">
        <f aca="false">E11-$E$16</f>
        <v>0.0299999999999994</v>
      </c>
      <c r="J11" s="36"/>
      <c r="K11" s="51" t="n">
        <v>12.87</v>
      </c>
      <c r="L11" s="52" t="n">
        <f aca="false">K11-$K$16</f>
        <v>0.119999999999999</v>
      </c>
      <c r="M11" s="53" t="n">
        <f aca="false">K11-$K$16</f>
        <v>0.119999999999999</v>
      </c>
      <c r="N11" s="51" t="n">
        <v>14.23</v>
      </c>
      <c r="O11" s="52" t="n">
        <f aca="false">N11-$N$16</f>
        <v>0.34</v>
      </c>
      <c r="P11" s="53" t="n">
        <f aca="false">N11-$N$16</f>
        <v>0.34</v>
      </c>
      <c r="Q11" s="54" t="n">
        <f aca="false">N11-K11</f>
        <v>1.36</v>
      </c>
      <c r="R11" s="43"/>
      <c r="S11" s="44"/>
      <c r="T11" s="45" t="n">
        <f aca="false">E11*(C11+B11)</f>
        <v>1579.13</v>
      </c>
      <c r="U11" s="20" t="n">
        <f aca="false">C11*N11</f>
        <v>512.28</v>
      </c>
      <c r="V11" s="17" t="n">
        <f aca="false">B11*K11</f>
        <v>1068.21</v>
      </c>
      <c r="X11" s="17" t="n">
        <f aca="false">N11*C11</f>
        <v>512.28</v>
      </c>
    </row>
    <row r="12" customFormat="false" ht="29.25" hidden="false" customHeight="true" outlineLevel="0" collapsed="false">
      <c r="A12" s="46" t="s">
        <v>38</v>
      </c>
      <c r="B12" s="47" t="n">
        <v>48</v>
      </c>
      <c r="C12" s="48" t="n">
        <v>34</v>
      </c>
      <c r="D12" s="36"/>
      <c r="E12" s="49" t="n">
        <v>12.54</v>
      </c>
      <c r="F12" s="47"/>
      <c r="G12" s="47"/>
      <c r="H12" s="47"/>
      <c r="I12" s="50" t="n">
        <f aca="false">E12-$E$16</f>
        <v>-0.700000000000001</v>
      </c>
      <c r="J12" s="36"/>
      <c r="K12" s="51" t="n">
        <v>11.91</v>
      </c>
      <c r="L12" s="52" t="n">
        <f aca="false">K12-$K$16</f>
        <v>-0.84</v>
      </c>
      <c r="M12" s="53" t="n">
        <f aca="false">K12-$K$16</f>
        <v>-0.84</v>
      </c>
      <c r="N12" s="51" t="n">
        <v>13.31</v>
      </c>
      <c r="O12" s="52" t="n">
        <f aca="false">N12-$N$16</f>
        <v>-0.58</v>
      </c>
      <c r="P12" s="53" t="n">
        <f aca="false">N12-$N$16</f>
        <v>-0.58</v>
      </c>
      <c r="Q12" s="54" t="n">
        <f aca="false">N12-K12</f>
        <v>1.4</v>
      </c>
      <c r="R12" s="43"/>
      <c r="S12" s="44"/>
      <c r="T12" s="45" t="n">
        <f aca="false">E12*(C12+B12)</f>
        <v>1028.28</v>
      </c>
      <c r="U12" s="20" t="n">
        <f aca="false">C12*N12</f>
        <v>452.54</v>
      </c>
      <c r="V12" s="17" t="n">
        <f aca="false">B12*K12</f>
        <v>571.68</v>
      </c>
      <c r="X12" s="17" t="n">
        <f aca="false">N12*C12</f>
        <v>452.54</v>
      </c>
    </row>
    <row r="13" customFormat="false" ht="29.25" hidden="false" customHeight="true" outlineLevel="0" collapsed="false">
      <c r="A13" s="46" t="s">
        <v>39</v>
      </c>
      <c r="B13" s="47" t="n">
        <v>126</v>
      </c>
      <c r="C13" s="48" t="n">
        <v>46</v>
      </c>
      <c r="D13" s="36"/>
      <c r="E13" s="49" t="n">
        <v>12.53</v>
      </c>
      <c r="F13" s="47"/>
      <c r="G13" s="47"/>
      <c r="H13" s="47"/>
      <c r="I13" s="50" t="n">
        <f aca="false">E13-$E$16</f>
        <v>-0.710000000000001</v>
      </c>
      <c r="J13" s="36"/>
      <c r="K13" s="51" t="n">
        <v>12.02</v>
      </c>
      <c r="L13" s="52" t="n">
        <f aca="false">K13-$K$16</f>
        <v>-0.73</v>
      </c>
      <c r="M13" s="53" t="n">
        <f aca="false">K13-$K$16</f>
        <v>-0.73</v>
      </c>
      <c r="N13" s="51" t="n">
        <v>13.83</v>
      </c>
      <c r="O13" s="52" t="n">
        <f aca="false">N13-$N$16</f>
        <v>-0.0600000000000005</v>
      </c>
      <c r="P13" s="53" t="n">
        <f aca="false">N13-$N$16</f>
        <v>-0.0600000000000005</v>
      </c>
      <c r="Q13" s="54" t="n">
        <f aca="false">N13-K13</f>
        <v>1.81</v>
      </c>
      <c r="R13" s="43"/>
      <c r="S13" s="44"/>
      <c r="T13" s="45" t="n">
        <f aca="false">E13*(C13+B13)</f>
        <v>2155.16</v>
      </c>
      <c r="U13" s="20" t="n">
        <f aca="false">C13*N13</f>
        <v>636.18</v>
      </c>
      <c r="V13" s="17" t="n">
        <f aca="false">B13*K13</f>
        <v>1514.52</v>
      </c>
      <c r="X13" s="17" t="n">
        <f aca="false">N13*C13</f>
        <v>636.18</v>
      </c>
    </row>
    <row r="14" customFormat="false" ht="29.25" hidden="false" customHeight="true" outlineLevel="0" collapsed="false">
      <c r="A14" s="46" t="s">
        <v>40</v>
      </c>
      <c r="B14" s="47" t="n">
        <v>82</v>
      </c>
      <c r="C14" s="48" t="n">
        <v>20</v>
      </c>
      <c r="D14" s="36"/>
      <c r="E14" s="49" t="n">
        <v>12.15</v>
      </c>
      <c r="F14" s="47"/>
      <c r="G14" s="47"/>
      <c r="H14" s="47"/>
      <c r="I14" s="50" t="n">
        <f aca="false">E14-$E$16</f>
        <v>-1.09</v>
      </c>
      <c r="J14" s="36"/>
      <c r="K14" s="51" t="n">
        <v>11.67</v>
      </c>
      <c r="L14" s="52" t="n">
        <f aca="false">K14-$K$16</f>
        <v>-1.08</v>
      </c>
      <c r="M14" s="53" t="n">
        <f aca="false">K14-$K$16</f>
        <v>-1.08</v>
      </c>
      <c r="N14" s="51" t="n">
        <v>14.08</v>
      </c>
      <c r="O14" s="52" t="n">
        <f aca="false">N14-$N$16</f>
        <v>0.19</v>
      </c>
      <c r="P14" s="53" t="n">
        <f aca="false">N14-$N$16</f>
        <v>0.19</v>
      </c>
      <c r="Q14" s="54" t="n">
        <f aca="false">N14-K14</f>
        <v>2.41</v>
      </c>
      <c r="R14" s="43"/>
      <c r="S14" s="44"/>
      <c r="T14" s="45" t="n">
        <f aca="false">E14*(C14+B14)</f>
        <v>1239.3</v>
      </c>
      <c r="U14" s="20" t="n">
        <f aca="false">C14*N14</f>
        <v>281.6</v>
      </c>
      <c r="V14" s="17" t="n">
        <f aca="false">B14*K14</f>
        <v>956.94</v>
      </c>
      <c r="X14" s="17" t="n">
        <f aca="false">N14*C14</f>
        <v>281.6</v>
      </c>
    </row>
    <row r="15" customFormat="false" ht="29.25" hidden="false" customHeight="true" outlineLevel="0" collapsed="false">
      <c r="A15" s="55" t="s">
        <v>41</v>
      </c>
      <c r="B15" s="47" t="n">
        <v>257</v>
      </c>
      <c r="C15" s="48" t="n">
        <v>193</v>
      </c>
      <c r="D15" s="36"/>
      <c r="E15" s="49" t="n">
        <v>12.94</v>
      </c>
      <c r="F15" s="47"/>
      <c r="G15" s="47"/>
      <c r="H15" s="47"/>
      <c r="I15" s="50" t="n">
        <f aca="false">E15-$E$16</f>
        <v>-0.300000000000001</v>
      </c>
      <c r="J15" s="36"/>
      <c r="K15" s="51" t="n">
        <v>12.25</v>
      </c>
      <c r="L15" s="52" t="n">
        <f aca="false">K15-$K$16</f>
        <v>-0.5</v>
      </c>
      <c r="M15" s="53" t="n">
        <f aca="false">K15-$K$16</f>
        <v>-0.5</v>
      </c>
      <c r="N15" s="51" t="n">
        <v>13.84</v>
      </c>
      <c r="O15" s="52" t="n">
        <f aca="false">N15-$N$16</f>
        <v>-0.0500000000000007</v>
      </c>
      <c r="P15" s="53" t="n">
        <f aca="false">N15-$N$16</f>
        <v>-0.0500000000000007</v>
      </c>
      <c r="Q15" s="54" t="n">
        <f aca="false">N15-K15</f>
        <v>1.59</v>
      </c>
      <c r="R15" s="43"/>
      <c r="S15" s="44"/>
      <c r="T15" s="45" t="n">
        <f aca="false">E15*(C15+B15)</f>
        <v>5823</v>
      </c>
      <c r="U15" s="20" t="n">
        <f aca="false">C15*N15</f>
        <v>2671.12</v>
      </c>
      <c r="V15" s="17" t="n">
        <f aca="false">B15*K15</f>
        <v>3148.25</v>
      </c>
      <c r="X15" s="17" t="n">
        <f aca="false">N15*C15</f>
        <v>2671.12</v>
      </c>
    </row>
    <row r="16" customFormat="false" ht="30" hidden="false" customHeight="true" outlineLevel="0" collapsed="false">
      <c r="A16" s="56" t="s">
        <v>60</v>
      </c>
      <c r="B16" s="57" t="n">
        <f aca="false">SUM(B5:B15)</f>
        <v>1220</v>
      </c>
      <c r="C16" s="58" t="n">
        <f aca="false">SUM(C5:C15)</f>
        <v>891</v>
      </c>
      <c r="D16" s="59"/>
      <c r="E16" s="60" t="n">
        <v>13.24</v>
      </c>
      <c r="F16" s="57"/>
      <c r="G16" s="57"/>
      <c r="H16" s="57"/>
      <c r="I16" s="58" t="n">
        <f aca="false">E16-$E$16</f>
        <v>0</v>
      </c>
      <c r="J16" s="59"/>
      <c r="K16" s="60" t="n">
        <v>12.75</v>
      </c>
      <c r="L16" s="61" t="n">
        <f aca="false">K16-$K$16</f>
        <v>0</v>
      </c>
      <c r="M16" s="62" t="n">
        <f aca="false">K16-$K$16</f>
        <v>0</v>
      </c>
      <c r="N16" s="60" t="n">
        <v>13.89</v>
      </c>
      <c r="O16" s="57" t="n">
        <f aca="false">N16-$N$16</f>
        <v>0</v>
      </c>
      <c r="P16" s="62" t="n">
        <f aca="false">N16-$N$16</f>
        <v>0</v>
      </c>
      <c r="Q16" s="63" t="n">
        <f aca="false">N16-K16</f>
        <v>1.14</v>
      </c>
      <c r="R16" s="36"/>
      <c r="T16" s="45" t="n">
        <f aca="false">SUM(T5:T15)</f>
        <v>27768.44</v>
      </c>
      <c r="U16" s="20" t="n">
        <f aca="false">SUM(SUM(U5:U15))</f>
        <v>12271.76</v>
      </c>
      <c r="V16" s="17" t="n">
        <f aca="false">SUM(V5:V15)</f>
        <v>15477.57</v>
      </c>
      <c r="X16" s="17" t="n">
        <f aca="false">SUM(X5:X15)</f>
        <v>12271.76</v>
      </c>
    </row>
    <row r="17" customFormat="false" ht="15" hidden="false" customHeight="false" outlineLevel="0" collapsed="false">
      <c r="C17" s="17"/>
      <c r="D17" s="17"/>
      <c r="K17" s="19"/>
      <c r="L17" s="19"/>
      <c r="M17" s="19"/>
      <c r="N17" s="19"/>
      <c r="O17" s="19"/>
      <c r="P17" s="19"/>
      <c r="Q17" s="19"/>
      <c r="S17" s="44"/>
      <c r="T17" s="45"/>
      <c r="U17" s="45"/>
      <c r="V17" s="44"/>
      <c r="W17" s="44"/>
    </row>
    <row r="18" customFormat="false" ht="12.75" hidden="false" customHeight="false" outlineLevel="0" collapsed="false">
      <c r="B18" s="22"/>
      <c r="C18" s="22" t="n">
        <f aca="false">SUM(B16:C16)</f>
        <v>2111</v>
      </c>
      <c r="D18" s="22"/>
      <c r="E18" s="22"/>
      <c r="U18" s="45"/>
      <c r="V18" s="44"/>
      <c r="W18" s="44"/>
      <c r="X18" s="17" t="n">
        <f aca="false">X16/SUM(C5:C15)</f>
        <v>13.7730190796857</v>
      </c>
    </row>
    <row r="19" customFormat="false" ht="12" hidden="false" customHeight="true" outlineLevel="0" collapsed="false">
      <c r="B19" s="22"/>
      <c r="C19" s="22"/>
      <c r="D19" s="22"/>
      <c r="E19" s="22"/>
      <c r="U19" s="45"/>
      <c r="V19" s="44"/>
      <c r="W19" s="44"/>
    </row>
    <row r="20" customFormat="false" ht="12.75" hidden="false" customHeight="false" outlineLevel="0" collapsed="false">
      <c r="E20" s="22"/>
    </row>
    <row r="21" customFormat="false" ht="15" hidden="false" customHeight="false" outlineLevel="0" collapsed="false">
      <c r="C21" s="17"/>
      <c r="D21" s="17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8.7"/>
    <col collapsed="false" customWidth="true" hidden="false" outlineLevel="0" max="2" min="2" style="65" width="9.7"/>
    <col collapsed="false" customWidth="true" hidden="false" outlineLevel="0" max="4" min="3" style="65" width="9.41"/>
    <col collapsed="false" customWidth="true" hidden="false" outlineLevel="0" max="5" min="5" style="65" width="9.85"/>
    <col collapsed="false" customWidth="true" hidden="false" outlineLevel="0" max="6" min="6" style="65" width="10.41"/>
    <col collapsed="false" customWidth="true" hidden="false" outlineLevel="0" max="7" min="7" style="65" width="8.85"/>
    <col collapsed="false" customWidth="true" hidden="false" outlineLevel="0" max="8" min="8" style="65" width="7.7"/>
    <col collapsed="false" customWidth="true" hidden="false" outlineLevel="0" max="9" min="9" style="65" width="10.41"/>
    <col collapsed="false" customWidth="true" hidden="false" outlineLevel="0" max="10" min="10" style="65" width="10.71"/>
    <col collapsed="false" customWidth="true" hidden="false" outlineLevel="0" max="11" min="11" style="64" width="4.28"/>
    <col collapsed="false" customWidth="true" hidden="false" outlineLevel="0" max="12" min="12" style="64" width="21.13"/>
    <col collapsed="false" customWidth="false" hidden="false" outlineLevel="0" max="257" min="13" style="64" width="11.42"/>
  </cols>
  <sheetData>
    <row r="1" customFormat="false" ht="13.5" hidden="false" customHeight="true" outlineLevel="0" collapsed="false">
      <c r="A1" s="66" t="str">
        <f aca="false">B1</f>
        <v>ACADEMIE  :                  </v>
      </c>
      <c r="B1" s="67" t="s">
        <v>61</v>
      </c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true" outlineLevel="0" collapsed="false">
      <c r="A2" s="66"/>
      <c r="B2" s="68" t="s">
        <v>62</v>
      </c>
      <c r="C2" s="68"/>
      <c r="D2" s="68"/>
      <c r="E2" s="69" t="s">
        <v>63</v>
      </c>
      <c r="F2" s="69"/>
      <c r="G2" s="69"/>
      <c r="H2" s="70" t="s">
        <v>64</v>
      </c>
      <c r="I2" s="70"/>
      <c r="J2" s="70"/>
    </row>
    <row r="3" customFormat="false" ht="19.5" hidden="false" customHeight="true" outlineLevel="0" collapsed="false">
      <c r="A3" s="71"/>
      <c r="B3" s="72" t="s">
        <v>65</v>
      </c>
      <c r="C3" s="73" t="s">
        <v>66</v>
      </c>
      <c r="D3" s="74" t="s">
        <v>67</v>
      </c>
      <c r="E3" s="75" t="s">
        <v>65</v>
      </c>
      <c r="F3" s="76" t="s">
        <v>66</v>
      </c>
      <c r="G3" s="77" t="s">
        <v>67</v>
      </c>
      <c r="H3" s="78" t="s">
        <v>65</v>
      </c>
      <c r="I3" s="79" t="s">
        <v>66</v>
      </c>
      <c r="J3" s="80" t="s">
        <v>67</v>
      </c>
    </row>
    <row r="4" customFormat="false" ht="13.5" hidden="false" customHeight="true" outlineLevel="0" collapsed="false">
      <c r="A4" s="81" t="s">
        <v>68</v>
      </c>
      <c r="B4" s="82"/>
      <c r="C4" s="82"/>
      <c r="D4" s="82"/>
      <c r="E4" s="83"/>
      <c r="F4" s="83"/>
      <c r="G4" s="83"/>
      <c r="H4" s="84"/>
      <c r="I4" s="84"/>
      <c r="J4" s="85"/>
    </row>
    <row r="5" customFormat="false" ht="15" hidden="false" customHeight="true" outlineLevel="0" collapsed="false">
      <c r="A5" s="86" t="s">
        <v>20</v>
      </c>
      <c r="B5" s="87" t="n">
        <v>96</v>
      </c>
      <c r="C5" s="88" t="n">
        <f aca="false">IF(B5="","",(B5/$B$36)*3)</f>
        <v>0.110218140068886</v>
      </c>
      <c r="D5" s="89" t="n">
        <v>13.36</v>
      </c>
      <c r="E5" s="90" t="n">
        <v>80</v>
      </c>
      <c r="F5" s="91" t="n">
        <f aca="false">IF(E5="","",(E5/$E$36)*3)</f>
        <v>0.0680851063829787</v>
      </c>
      <c r="G5" s="92" t="n">
        <v>13.25</v>
      </c>
      <c r="H5" s="93" t="n">
        <f aca="false">IF(B5+E5=0,0,B5+E5)</f>
        <v>176</v>
      </c>
      <c r="I5" s="94" t="n">
        <f aca="false">IF(H5=0,"",(H5/$H$36)*3)</f>
        <v>0.0860215053763441</v>
      </c>
      <c r="J5" s="95" t="n">
        <f aca="false">IF((D5*B5)+(G5*E5)="",0,IF(H5=0,0,((D5*B5)+(G5*E5))/H5))</f>
        <v>13.31</v>
      </c>
      <c r="Q5" s="96"/>
    </row>
    <row r="6" customFormat="false" ht="15" hidden="false" customHeight="true" outlineLevel="0" collapsed="false">
      <c r="A6" s="97" t="s">
        <v>18</v>
      </c>
      <c r="B6" s="98" t="n">
        <v>5</v>
      </c>
      <c r="C6" s="99" t="n">
        <f aca="false">IF(B6="","",(B6/$B$36)*3)</f>
        <v>0.00574052812858783</v>
      </c>
      <c r="D6" s="100" t="n">
        <v>12.66</v>
      </c>
      <c r="E6" s="101" t="n">
        <v>99</v>
      </c>
      <c r="F6" s="102" t="n">
        <f aca="false">IF(E6="","",(E6/$E$36)*3)</f>
        <v>0.0842553191489362</v>
      </c>
      <c r="G6" s="103" t="n">
        <v>12.69</v>
      </c>
      <c r="H6" s="104" t="n">
        <f aca="false">IF(B6+E6=0,0,B6+E6)</f>
        <v>104</v>
      </c>
      <c r="I6" s="105" t="n">
        <f aca="false">IF(H6=0,"",(H6/$H$36)*3)</f>
        <v>0.050830889540567</v>
      </c>
      <c r="J6" s="106" t="n">
        <f aca="false">IF((D6*B6)+(G6*E6)="",0,IF(H6=0,0,((D6*B6)+(G6*E6))/H6))</f>
        <v>12.6885576923077</v>
      </c>
      <c r="Q6" s="96"/>
    </row>
    <row r="7" customFormat="false" ht="15" hidden="false" customHeight="true" outlineLevel="0" collapsed="false">
      <c r="A7" s="107" t="s">
        <v>30</v>
      </c>
      <c r="B7" s="108" t="n">
        <v>42</v>
      </c>
      <c r="C7" s="109" t="n">
        <f aca="false">IF(B7="","",(B7/$B$36)*3)</f>
        <v>0.0482204362801378</v>
      </c>
      <c r="D7" s="110" t="n">
        <v>13.09</v>
      </c>
      <c r="E7" s="111" t="n">
        <v>50</v>
      </c>
      <c r="F7" s="112" t="n">
        <f aca="false">IF(E7="","",(E7/$E$36)*3)</f>
        <v>0.0425531914893617</v>
      </c>
      <c r="G7" s="113" t="n">
        <v>13.7</v>
      </c>
      <c r="H7" s="114" t="n">
        <f aca="false">IF(B7+E7=0,0,B7+E7)</f>
        <v>92</v>
      </c>
      <c r="I7" s="115" t="n">
        <f aca="false">IF(H7=0,"",(H7/$H$36)*3)</f>
        <v>0.0449657869012708</v>
      </c>
      <c r="J7" s="116" t="n">
        <f aca="false">IF((D7*B7)+(G7*E7)="",0,IF(H7=0,0,((D7*B7)+(G7*E7))/H7))</f>
        <v>13.4215217391304</v>
      </c>
      <c r="Q7" s="96"/>
    </row>
    <row r="8" customFormat="false" ht="15" hidden="false" customHeight="true" outlineLevel="0" collapsed="false">
      <c r="A8" s="107" t="s">
        <v>69</v>
      </c>
      <c r="B8" s="108" t="n">
        <v>275</v>
      </c>
      <c r="C8" s="109" t="n">
        <f aca="false">IF(B8="","",(B8/$B$36)*3)</f>
        <v>0.315729047072331</v>
      </c>
      <c r="D8" s="110" t="n">
        <v>13.41</v>
      </c>
      <c r="E8" s="111" t="n">
        <v>443</v>
      </c>
      <c r="F8" s="112" t="n">
        <f aca="false">IF(E8="","",(E8/$E$36)*3)</f>
        <v>0.377021276595745</v>
      </c>
      <c r="G8" s="113" t="n">
        <v>11.73</v>
      </c>
      <c r="H8" s="114" t="n">
        <f aca="false">IF(B8+E8=0,0,B8+E8)</f>
        <v>718</v>
      </c>
      <c r="I8" s="115" t="n">
        <f aca="false">IF(H8=0,"",(H8/$H$36)*3)</f>
        <v>0.350928641251222</v>
      </c>
      <c r="J8" s="116" t="n">
        <f aca="false">IF((D8*B8)+(G8*E8)="",0,IF(H8=0,0,((D8*B8)+(G8*E8))/H8))</f>
        <v>12.3734540389972</v>
      </c>
      <c r="Q8" s="96"/>
    </row>
    <row r="9" customFormat="false" ht="15" hidden="false" customHeight="true" outlineLevel="0" collapsed="false">
      <c r="A9" s="97" t="s">
        <v>70</v>
      </c>
      <c r="B9" s="108" t="n">
        <v>101</v>
      </c>
      <c r="C9" s="109" t="n">
        <f aca="false">IF(B9="","",(B9/$B$36)*3)</f>
        <v>0.115958668197474</v>
      </c>
      <c r="D9" s="110" t="n">
        <v>13.82</v>
      </c>
      <c r="E9" s="111" t="n">
        <v>119</v>
      </c>
      <c r="F9" s="112" t="n">
        <f aca="false">IF(E9="","",(E9/$E$36)*3)</f>
        <v>0.101276595744681</v>
      </c>
      <c r="G9" s="113" t="n">
        <v>12.77</v>
      </c>
      <c r="H9" s="114" t="n">
        <f aca="false">IF(B9+E9=0,0,B9+E9)</f>
        <v>220</v>
      </c>
      <c r="I9" s="115" t="n">
        <f aca="false">IF(H9=0,"",(H9/$H$36)*3)</f>
        <v>0.10752688172043</v>
      </c>
      <c r="J9" s="116" t="n">
        <f aca="false">IF((D9*B9)+(G9*E9)="",0,IF(H9=0,0,((D9*B9)+(G9*E9))/H9))</f>
        <v>13.2520454545455</v>
      </c>
      <c r="Q9" s="96"/>
    </row>
    <row r="10" customFormat="false" ht="15" hidden="false" customHeight="true" outlineLevel="0" collapsed="false">
      <c r="A10" s="107" t="s">
        <v>71</v>
      </c>
      <c r="B10" s="108" t="n">
        <v>31</v>
      </c>
      <c r="C10" s="109" t="n">
        <f aca="false">IF(B10="","",(B10/$B$36)*3)</f>
        <v>0.0355912743972446</v>
      </c>
      <c r="D10" s="110" t="n">
        <v>14.66</v>
      </c>
      <c r="E10" s="111" t="n">
        <v>125</v>
      </c>
      <c r="F10" s="112" t="n">
        <f aca="false">IF(E10="","",(E10/$E$36)*3)</f>
        <v>0.106382978723404</v>
      </c>
      <c r="G10" s="113" t="n">
        <v>12.65</v>
      </c>
      <c r="H10" s="114" t="n">
        <f aca="false">IF(B10+E10=0,0,B10+E10)</f>
        <v>156</v>
      </c>
      <c r="I10" s="115" t="n">
        <f aca="false">IF(H10=0,"",(H10/$H$36)*3)</f>
        <v>0.0762463343108504</v>
      </c>
      <c r="J10" s="116" t="n">
        <f aca="false">IF((D10*B10)+(G10*E10)="",0,IF(H10=0,0,((D10*B10)+(G10*E10))/H10))</f>
        <v>13.0494230769231</v>
      </c>
      <c r="Q10" s="96"/>
    </row>
    <row r="11" customFormat="false" ht="15" hidden="false" customHeight="true" outlineLevel="0" collapsed="false">
      <c r="A11" s="107" t="s">
        <v>72</v>
      </c>
      <c r="B11" s="108" t="n">
        <v>108</v>
      </c>
      <c r="C11" s="109" t="n">
        <f aca="false">IF(B11="","",(B11/$B$36)*3)</f>
        <v>0.123995407577497</v>
      </c>
      <c r="D11" s="110" t="n">
        <v>14.41</v>
      </c>
      <c r="E11" s="111" t="n">
        <v>122</v>
      </c>
      <c r="F11" s="112" t="n">
        <f aca="false">IF(E11="","",(E11/$E$36)*3)</f>
        <v>0.103829787234043</v>
      </c>
      <c r="G11" s="113" t="n">
        <v>13.88</v>
      </c>
      <c r="H11" s="114" t="n">
        <f aca="false">IF(B11+E11=0,0,B11+E11)</f>
        <v>230</v>
      </c>
      <c r="I11" s="115" t="n">
        <f aca="false">IF(H11=0,"",(H11/$H$36)*3)</f>
        <v>0.112414467253177</v>
      </c>
      <c r="J11" s="116" t="n">
        <f aca="false">IF((D11*B11)+(G11*E11)="",0,IF(H11=0,0,((D11*B11)+(G11*E11))/H11))</f>
        <v>14.1288695652174</v>
      </c>
      <c r="Q11" s="96"/>
    </row>
    <row r="12" customFormat="false" ht="15" hidden="false" customHeight="true" outlineLevel="0" collapsed="false">
      <c r="A12" s="107" t="s">
        <v>73</v>
      </c>
      <c r="B12" s="108" t="n">
        <v>68</v>
      </c>
      <c r="C12" s="109" t="n">
        <f aca="false">IF(B12="","",(B12/$B$36)*3)</f>
        <v>0.0780711825487945</v>
      </c>
      <c r="D12" s="110" t="n">
        <v>13.64</v>
      </c>
      <c r="E12" s="111" t="n">
        <v>99</v>
      </c>
      <c r="F12" s="112" t="n">
        <f aca="false">IF(E12="","",(E12/$E$36)*3)</f>
        <v>0.0842553191489362</v>
      </c>
      <c r="G12" s="113" t="n">
        <v>12.93</v>
      </c>
      <c r="H12" s="114" t="n">
        <f aca="false">IF(B12+E12=0,0,B12+E12)</f>
        <v>167</v>
      </c>
      <c r="I12" s="115" t="n">
        <f aca="false">IF(H12=0,"",(H12/$H$36)*3)</f>
        <v>0.081622678396872</v>
      </c>
      <c r="J12" s="116" t="n">
        <f aca="false">IF((D12*B12)+(G12*E12)="",0,IF(H12=0,0,((D12*B12)+(G12*E12))/H12))</f>
        <v>13.2191017964072</v>
      </c>
      <c r="Q12" s="96"/>
    </row>
    <row r="13" customFormat="false" ht="15" hidden="false" customHeight="true" outlineLevel="0" collapsed="false">
      <c r="A13" s="107" t="s">
        <v>74</v>
      </c>
      <c r="B13" s="108" t="n">
        <v>93</v>
      </c>
      <c r="C13" s="109" t="n">
        <f aca="false">IF(B13="","",(B13/$B$36)*3)</f>
        <v>0.106773823191734</v>
      </c>
      <c r="D13" s="110" t="n">
        <v>12.33</v>
      </c>
      <c r="E13" s="111" t="n">
        <v>44</v>
      </c>
      <c r="F13" s="112" t="n">
        <f aca="false">IF(E13="","",(E13/$E$36)*3)</f>
        <v>0.0374468085106383</v>
      </c>
      <c r="G13" s="113" t="n">
        <v>10.37</v>
      </c>
      <c r="H13" s="114" t="n">
        <f aca="false">IF(B13+E13=0,0,B13+E13)</f>
        <v>137</v>
      </c>
      <c r="I13" s="115" t="n">
        <f aca="false">IF(H13=0,"",(H13/$H$36)*3)</f>
        <v>0.0669599217986315</v>
      </c>
      <c r="J13" s="116" t="n">
        <f aca="false">IF((D13*B13)+(G13*E13)="",0,IF(H13=0,0,((D13*B13)+(G13*E13))/H13))</f>
        <v>11.7005109489051</v>
      </c>
      <c r="Q13" s="96"/>
    </row>
    <row r="14" customFormat="false" ht="15" hidden="false" customHeight="true" outlineLevel="0" collapsed="false">
      <c r="A14" s="107" t="s">
        <v>28</v>
      </c>
      <c r="B14" s="108" t="n">
        <v>224</v>
      </c>
      <c r="C14" s="109" t="n">
        <f aca="false">IF(B14="","",(B14/$B$36)*3)</f>
        <v>0.257175660160735</v>
      </c>
      <c r="D14" s="110" t="n">
        <v>13.92</v>
      </c>
      <c r="E14" s="111" t="n">
        <v>352</v>
      </c>
      <c r="F14" s="112" t="n">
        <f aca="false">IF(E14="","",(E14/$E$36)*3)</f>
        <v>0.299574468085106</v>
      </c>
      <c r="G14" s="113" t="n">
        <v>14.01</v>
      </c>
      <c r="H14" s="114" t="n">
        <f aca="false">IF(B14+E14=0,0,B14+E14)</f>
        <v>576</v>
      </c>
      <c r="I14" s="115" t="n">
        <f aca="false">IF(H14=0,"",(H14/$H$36)*3)</f>
        <v>0.281524926686217</v>
      </c>
      <c r="J14" s="116" t="n">
        <f aca="false">IF((D14*B14)+(G14*E14)="",0,IF(H14=0,0,((D14*B14)+(G14*E14))/H14))</f>
        <v>13.975</v>
      </c>
      <c r="Q14" s="96"/>
    </row>
    <row r="15" customFormat="false" ht="15" hidden="false" customHeight="true" outlineLevel="0" collapsed="false">
      <c r="A15" s="107" t="s">
        <v>8</v>
      </c>
      <c r="B15" s="108" t="n">
        <v>118</v>
      </c>
      <c r="C15" s="109" t="n">
        <f aca="false">IF(B15="","",(B15/$B$36)*3)</f>
        <v>0.135476463834673</v>
      </c>
      <c r="D15" s="110" t="n">
        <v>13.51</v>
      </c>
      <c r="E15" s="111" t="n">
        <v>118</v>
      </c>
      <c r="F15" s="112" t="n">
        <f aca="false">IF(E15="","",(E15/$E$36)*3)</f>
        <v>0.100425531914894</v>
      </c>
      <c r="G15" s="113" t="n">
        <v>12.38</v>
      </c>
      <c r="H15" s="114" t="n">
        <f aca="false">IF(B15+E15=0,0,B15+E15)</f>
        <v>236</v>
      </c>
      <c r="I15" s="115" t="n">
        <f aca="false">IF(H15=0,"",(H15/$H$36)*3)</f>
        <v>0.115347018572825</v>
      </c>
      <c r="J15" s="116" t="n">
        <f aca="false">IF((D15*B15)+(G15*E15)="",0,IF(H15=0,0,((D15*B15)+(G15*E15))/H15))</f>
        <v>12.945</v>
      </c>
      <c r="Q15" s="96"/>
    </row>
    <row r="16" customFormat="false" ht="15" hidden="false" customHeight="true" outlineLevel="0" collapsed="false">
      <c r="A16" s="97" t="s">
        <v>27</v>
      </c>
      <c r="B16" s="108" t="n">
        <v>77</v>
      </c>
      <c r="C16" s="109" t="n">
        <f aca="false">IF(B16="","",(B16/$B$36)*3)</f>
        <v>0.0884041331802526</v>
      </c>
      <c r="D16" s="110" t="n">
        <v>13.8</v>
      </c>
      <c r="E16" s="111" t="n">
        <v>26</v>
      </c>
      <c r="F16" s="112" t="n">
        <f aca="false">IF(E16="","",(E16/$E$36)*3)</f>
        <v>0.0221276595744681</v>
      </c>
      <c r="G16" s="113" t="n">
        <v>11.51</v>
      </c>
      <c r="H16" s="114" t="n">
        <f aca="false">IF(B16+E16=0,0,B16+E16)</f>
        <v>103</v>
      </c>
      <c r="I16" s="115" t="n">
        <f aca="false">IF(H16=0,"",(H16/$H$36)*3)</f>
        <v>0.0503421309872923</v>
      </c>
      <c r="J16" s="116" t="n">
        <f aca="false">IF((D16*B16)+(G16*E16)="",0,IF(H16=0,0,((D16*B16)+(G16*E16))/H16))</f>
        <v>13.2219417475728</v>
      </c>
      <c r="Q16" s="96"/>
    </row>
    <row r="17" customFormat="false" ht="15" hidden="false" customHeight="true" outlineLevel="0" collapsed="false">
      <c r="A17" s="107" t="s">
        <v>75</v>
      </c>
      <c r="B17" s="108" t="n">
        <v>108</v>
      </c>
      <c r="C17" s="109" t="n">
        <f aca="false">IF(B17="","",(B17/$B$36)*3)</f>
        <v>0.123995407577497</v>
      </c>
      <c r="D17" s="110" t="n">
        <v>13.81</v>
      </c>
      <c r="E17" s="111" t="n">
        <v>34</v>
      </c>
      <c r="F17" s="112" t="n">
        <f aca="false">IF(E17="","",(E17/$E$36)*3)</f>
        <v>0.028936170212766</v>
      </c>
      <c r="G17" s="113" t="n">
        <v>12.62</v>
      </c>
      <c r="H17" s="114" t="n">
        <f aca="false">IF(B17+E17=0,0,B17+E17)</f>
        <v>142</v>
      </c>
      <c r="I17" s="115" t="n">
        <f aca="false">IF(H17=0,"",(H17/$H$36)*3)</f>
        <v>0.0694037145650049</v>
      </c>
      <c r="J17" s="116" t="n">
        <f aca="false">IF((D17*B17)+(G17*E17)="",0,IF(H17=0,0,((D17*B17)+(G17*E17))/H17))</f>
        <v>13.5250704225352</v>
      </c>
      <c r="Q17" s="96"/>
    </row>
    <row r="18" customFormat="false" ht="15" hidden="false" customHeight="true" outlineLevel="0" collapsed="false">
      <c r="A18" s="107" t="s">
        <v>76</v>
      </c>
      <c r="B18" s="108" t="n">
        <v>5</v>
      </c>
      <c r="C18" s="109" t="n">
        <f aca="false">IF(B18="","",(B18/$B$36)*3)</f>
        <v>0.00574052812858783</v>
      </c>
      <c r="D18" s="110" t="n">
        <v>12.92</v>
      </c>
      <c r="E18" s="111" t="n">
        <v>17</v>
      </c>
      <c r="F18" s="112" t="n">
        <f aca="false">IF(E18="","",(E18/$E$36)*3)</f>
        <v>0.014468085106383</v>
      </c>
      <c r="G18" s="113" t="n">
        <v>13.09</v>
      </c>
      <c r="H18" s="114" t="n">
        <f aca="false">IF(B18+E18=0,0,B18+E18)</f>
        <v>22</v>
      </c>
      <c r="I18" s="115" t="n">
        <f aca="false">IF(H18=0,"",(H18/$H$36)*3)</f>
        <v>0.010752688172043</v>
      </c>
      <c r="J18" s="116" t="n">
        <f aca="false">IF((D18*B18)+(G18*E18)="",0,IF(H18=0,0,((D18*B18)+(G18*E18))/H18))</f>
        <v>13.0513636363636</v>
      </c>
      <c r="Q18" s="96"/>
    </row>
    <row r="19" customFormat="false" ht="15" hidden="false" customHeight="true" outlineLevel="0" collapsed="false">
      <c r="A19" s="107" t="s">
        <v>77</v>
      </c>
      <c r="B19" s="108"/>
      <c r="C19" s="109" t="str">
        <f aca="false">IF(B19="","",(B19/$B$36)*3)</f>
        <v/>
      </c>
      <c r="D19" s="110"/>
      <c r="E19" s="111"/>
      <c r="F19" s="112" t="str">
        <f aca="false">IF(E19="","",(E19/$E$36)*3)</f>
        <v/>
      </c>
      <c r="G19" s="113"/>
      <c r="H19" s="114" t="n">
        <f aca="false">IF(B19+E19=0,0,B19+E19)</f>
        <v>0</v>
      </c>
      <c r="I19" s="115" t="str">
        <f aca="false">IF(H19=0,"",(H19/$H$36)*3)</f>
        <v/>
      </c>
      <c r="J19" s="116" t="n">
        <f aca="false">IF((D19*B19)+(G19*E19)="",0,IF(H19=0,0,((D19*B19)+(G19*E19))/H19))</f>
        <v>0</v>
      </c>
      <c r="Q19" s="96"/>
    </row>
    <row r="20" customFormat="false" ht="15" hidden="false" customHeight="true" outlineLevel="0" collapsed="false">
      <c r="A20" s="107" t="s">
        <v>78</v>
      </c>
      <c r="B20" s="108" t="n">
        <v>28</v>
      </c>
      <c r="C20" s="109" t="n">
        <f aca="false">IF(B20="","",(B20/$B$36)*3)</f>
        <v>0.0321469575200919</v>
      </c>
      <c r="D20" s="110" t="n">
        <v>12.78</v>
      </c>
      <c r="E20" s="111" t="n">
        <v>43</v>
      </c>
      <c r="F20" s="112" t="n">
        <f aca="false">IF(E20="","",(E20/$E$36)*3)</f>
        <v>0.0365957446808511</v>
      </c>
      <c r="G20" s="113" t="n">
        <v>11.47</v>
      </c>
      <c r="H20" s="114" t="n">
        <f aca="false">IF(B20+E20=0,0,B20+E20)</f>
        <v>71</v>
      </c>
      <c r="I20" s="115" t="n">
        <f aca="false">IF(H20=0,"",(H20/$H$36)*3)</f>
        <v>0.0347018572825024</v>
      </c>
      <c r="J20" s="116" t="n">
        <f aca="false">IF((D20*B20)+(G20*E20)="",0,IF(H20=0,0,((D20*B20)+(G20*E20))/H20))</f>
        <v>11.9866197183099</v>
      </c>
      <c r="Q20" s="96"/>
    </row>
    <row r="21" customFormat="false" ht="15" hidden="false" customHeight="true" outlineLevel="0" collapsed="false">
      <c r="A21" s="107" t="s">
        <v>79</v>
      </c>
      <c r="B21" s="108"/>
      <c r="C21" s="109" t="str">
        <f aca="false">IF(B21="","",(B21/$B$36)*3)</f>
        <v/>
      </c>
      <c r="D21" s="110"/>
      <c r="E21" s="111"/>
      <c r="F21" s="112" t="str">
        <f aca="false">IF(E21="","",(E21/$E$36)*3)</f>
        <v/>
      </c>
      <c r="G21" s="113"/>
      <c r="H21" s="114" t="n">
        <f aca="false">IF(B21+E21=0,0,B21+E21)</f>
        <v>0</v>
      </c>
      <c r="I21" s="115" t="str">
        <f aca="false">IF(H21=0,"",(H21/$H$36)*3)</f>
        <v/>
      </c>
      <c r="J21" s="116" t="n">
        <f aca="false">IF((D21*B21)+(G21*E21)="",0,IF(H21=0,0,((D21*B21)+(G21*E21))/H21))</f>
        <v>0</v>
      </c>
      <c r="Q21" s="96"/>
    </row>
    <row r="22" customFormat="false" ht="15" hidden="false" customHeight="true" outlineLevel="0" collapsed="false">
      <c r="A22" s="107" t="s">
        <v>80</v>
      </c>
      <c r="B22" s="108" t="n">
        <v>45</v>
      </c>
      <c r="C22" s="109" t="n">
        <f aca="false">IF(B22="","",(B22/$B$36)*3)</f>
        <v>0.0516647531572905</v>
      </c>
      <c r="D22" s="110" t="n">
        <v>16.18</v>
      </c>
      <c r="E22" s="111" t="n">
        <v>111</v>
      </c>
      <c r="F22" s="112" t="n">
        <f aca="false">IF(E22="","",(E22/$E$36)*3)</f>
        <v>0.094468085106383</v>
      </c>
      <c r="G22" s="113" t="n">
        <v>13.2</v>
      </c>
      <c r="H22" s="114" t="n">
        <f aca="false">IF(B22+E22=0,0,B22+E22)</f>
        <v>156</v>
      </c>
      <c r="I22" s="115" t="n">
        <f aca="false">IF(H22=0,"",(H22/$H$36)*3)</f>
        <v>0.0762463343108504</v>
      </c>
      <c r="J22" s="116" t="n">
        <f aca="false">IF((D22*B22)+(G22*E22)="",0,IF(H22=0,0,((D22*B22)+(G22*E22))/H22))</f>
        <v>14.0596153846154</v>
      </c>
      <c r="Q22" s="96"/>
    </row>
    <row r="23" customFormat="false" ht="15" hidden="false" customHeight="true" outlineLevel="0" collapsed="false">
      <c r="A23" s="107" t="s">
        <v>23</v>
      </c>
      <c r="B23" s="108" t="n">
        <v>180</v>
      </c>
      <c r="C23" s="109" t="n">
        <f aca="false">IF(B23="","",(B23/$B$36)*3)</f>
        <v>0.206659012629162</v>
      </c>
      <c r="D23" s="110" t="n">
        <v>13.44</v>
      </c>
      <c r="E23" s="111" t="n">
        <v>198</v>
      </c>
      <c r="F23" s="112" t="n">
        <f aca="false">IF(E23="","",(E23/$E$36)*3)</f>
        <v>0.168510638297872</v>
      </c>
      <c r="G23" s="113" t="n">
        <v>13.26</v>
      </c>
      <c r="H23" s="114" t="n">
        <f aca="false">IF(B23+E23=0,0,B23+E23)</f>
        <v>378</v>
      </c>
      <c r="I23" s="115" t="n">
        <f aca="false">IF(H23=0,"",(H23/$H$36)*3)</f>
        <v>0.18475073313783</v>
      </c>
      <c r="J23" s="116" t="n">
        <f aca="false">IF((D23*B23)+(G23*E23)="",0,IF(H23=0,0,((D23*B23)+(G23*E23))/H23))</f>
        <v>13.3457142857143</v>
      </c>
      <c r="Q23" s="96"/>
    </row>
    <row r="24" customFormat="false" ht="15" hidden="false" customHeight="true" outlineLevel="0" collapsed="false">
      <c r="A24" s="107" t="s">
        <v>81</v>
      </c>
      <c r="B24" s="108"/>
      <c r="C24" s="109" t="str">
        <f aca="false">IF(B24="","",(B24/$B$36)*3)</f>
        <v/>
      </c>
      <c r="D24" s="110"/>
      <c r="E24" s="111"/>
      <c r="F24" s="112" t="str">
        <f aca="false">IF(E24="","",(E24/$E$36)*3)</f>
        <v/>
      </c>
      <c r="G24" s="113"/>
      <c r="H24" s="114" t="n">
        <f aca="false">IF(B24+E24=0,0,B24+E24)</f>
        <v>0</v>
      </c>
      <c r="I24" s="115" t="str">
        <f aca="false">IF(H24=0,"",(H24/$H$36)*3)</f>
        <v/>
      </c>
      <c r="J24" s="116" t="n">
        <f aca="false">IF((D24*B24)+(G24*E24)="",0,IF(H24=0,0,((D24*B24)+(G24*E24))/H24))</f>
        <v>0</v>
      </c>
      <c r="Q24" s="96"/>
    </row>
    <row r="25" customFormat="false" ht="15" hidden="false" customHeight="true" outlineLevel="0" collapsed="false">
      <c r="A25" s="107" t="s">
        <v>82</v>
      </c>
      <c r="B25" s="108" t="n">
        <v>179</v>
      </c>
      <c r="C25" s="109" t="n">
        <f aca="false">IF(B25="","",(B25/$B$36)*3)</f>
        <v>0.205510907003444</v>
      </c>
      <c r="D25" s="110" t="n">
        <v>15.62</v>
      </c>
      <c r="E25" s="111" t="n">
        <v>196</v>
      </c>
      <c r="F25" s="112" t="n">
        <f aca="false">IF(E25="","",(E25/$E$36)*3)</f>
        <v>0.166808510638298</v>
      </c>
      <c r="G25" s="113" t="n">
        <v>15.04</v>
      </c>
      <c r="H25" s="114" t="n">
        <f aca="false">IF(B25+E25=0,0,B25+E25)</f>
        <v>375</v>
      </c>
      <c r="I25" s="115" t="n">
        <f aca="false">IF(H25=0,"",(H25/$H$36)*3)</f>
        <v>0.183284457478006</v>
      </c>
      <c r="J25" s="116" t="n">
        <f aca="false">IF((D25*B25)+(G25*E25)="",0,IF(H25=0,0,((D25*B25)+(G25*E25))/H25))</f>
        <v>15.3168533333333</v>
      </c>
      <c r="Q25" s="96"/>
    </row>
    <row r="26" customFormat="false" ht="15" hidden="false" customHeight="true" outlineLevel="0" collapsed="false">
      <c r="A26" s="107" t="s">
        <v>83</v>
      </c>
      <c r="B26" s="108"/>
      <c r="C26" s="109" t="str">
        <f aca="false">IF(B26="","",(B26/$B$36)*3)</f>
        <v/>
      </c>
      <c r="D26" s="110"/>
      <c r="E26" s="111"/>
      <c r="F26" s="112" t="str">
        <f aca="false">IF(E26="","",(E26/$E$36)*3)</f>
        <v/>
      </c>
      <c r="G26" s="113"/>
      <c r="H26" s="114" t="n">
        <f aca="false">IF(B26+E26=0,0,B26+E26)</f>
        <v>0</v>
      </c>
      <c r="I26" s="115" t="str">
        <f aca="false">IF(H26=0,"",(H26/$H$36)*3)</f>
        <v/>
      </c>
      <c r="J26" s="116" t="n">
        <f aca="false">IF((D26*B26)+(G26*E26)="",0,IF(H26=0,0,((D26*B26)+(G26*E26))/H26))</f>
        <v>0</v>
      </c>
      <c r="Q26" s="96"/>
    </row>
    <row r="27" customFormat="false" ht="15" hidden="false" customHeight="true" outlineLevel="0" collapsed="false">
      <c r="A27" s="107" t="s">
        <v>84</v>
      </c>
      <c r="B27" s="108" t="n">
        <v>33</v>
      </c>
      <c r="C27" s="109" t="n">
        <f aca="false">IF(B27="","",(B27/$B$36)*3)</f>
        <v>0.0378874856486797</v>
      </c>
      <c r="D27" s="110" t="n">
        <v>14.74</v>
      </c>
      <c r="E27" s="111" t="n">
        <v>9</v>
      </c>
      <c r="F27" s="112" t="n">
        <f aca="false">IF(E27="","",(E27/$E$36)*3)</f>
        <v>0.00765957446808511</v>
      </c>
      <c r="G27" s="113" t="n">
        <v>13.13</v>
      </c>
      <c r="H27" s="114" t="n">
        <f aca="false">IF(B27+E27=0,0,B27+E27)</f>
        <v>42</v>
      </c>
      <c r="I27" s="115" t="n">
        <f aca="false">IF(H27=0,"",(H27/$H$36)*3)</f>
        <v>0.0205278592375367</v>
      </c>
      <c r="J27" s="116" t="n">
        <f aca="false">IF((D27*B27)+(G27*E27)="",0,IF(H27=0,0,((D27*B27)+(G27*E27))/H27))</f>
        <v>14.395</v>
      </c>
      <c r="Q27" s="96"/>
    </row>
    <row r="28" customFormat="false" ht="15" hidden="false" customHeight="true" outlineLevel="0" collapsed="false">
      <c r="A28" s="107" t="s">
        <v>16</v>
      </c>
      <c r="B28" s="108" t="n">
        <v>47</v>
      </c>
      <c r="C28" s="109" t="n">
        <f aca="false">IF(B28="","",(B28/$B$36)*3)</f>
        <v>0.0539609644087256</v>
      </c>
      <c r="D28" s="110" t="n">
        <v>15.23</v>
      </c>
      <c r="E28" s="111" t="n">
        <v>38</v>
      </c>
      <c r="F28" s="112" t="n">
        <f aca="false">IF(E28="","",(E28/$E$36)*3)</f>
        <v>0.0323404255319149</v>
      </c>
      <c r="G28" s="113" t="n">
        <v>13.8</v>
      </c>
      <c r="H28" s="114" t="n">
        <f aca="false">IF(B28+E28=0,0,B28+E28)</f>
        <v>85</v>
      </c>
      <c r="I28" s="115" t="n">
        <f aca="false">IF(H28=0,"",(H28/$H$36)*3)</f>
        <v>0.041544477028348</v>
      </c>
      <c r="J28" s="116" t="n">
        <f aca="false">IF((D28*B28)+(G28*E28)="",0,IF(H28=0,0,((D28*B28)+(G28*E28))/H28))</f>
        <v>14.5907058823529</v>
      </c>
      <c r="Q28" s="96"/>
    </row>
    <row r="29" customFormat="false" ht="15" hidden="false" customHeight="true" outlineLevel="0" collapsed="false">
      <c r="A29" s="107" t="s">
        <v>85</v>
      </c>
      <c r="B29" s="108"/>
      <c r="C29" s="109" t="str">
        <f aca="false">IF(B29="","",(B29/$B$36)*3)</f>
        <v/>
      </c>
      <c r="D29" s="110"/>
      <c r="E29" s="111"/>
      <c r="F29" s="112" t="str">
        <f aca="false">IF(E29="","",(E29/$E$36)*3)</f>
        <v/>
      </c>
      <c r="G29" s="113"/>
      <c r="H29" s="114" t="n">
        <f aca="false">IF(B29+E29=0,0,B29+E29)</f>
        <v>0</v>
      </c>
      <c r="I29" s="115" t="str">
        <f aca="false">IF(H29=0,"",(H29/$H$36)*3)</f>
        <v/>
      </c>
      <c r="J29" s="116" t="n">
        <f aca="false">IF((D29*B29)+(G29*E29)="",0,IF(H29=0,0,((D29*B29)+(G29*E29))/H29))</f>
        <v>0</v>
      </c>
      <c r="Q29" s="96"/>
    </row>
    <row r="30" customFormat="false" ht="15" hidden="false" customHeight="true" outlineLevel="0" collapsed="false">
      <c r="A30" s="107" t="s">
        <v>86</v>
      </c>
      <c r="B30" s="108" t="n">
        <v>192</v>
      </c>
      <c r="C30" s="109" t="n">
        <f aca="false">IF(B30="","",(B30/$B$36)*3)</f>
        <v>0.220436280137773</v>
      </c>
      <c r="D30" s="110" t="n">
        <v>14.77</v>
      </c>
      <c r="E30" s="111" t="n">
        <v>214</v>
      </c>
      <c r="F30" s="112" t="n">
        <f aca="false">IF(E30="","",(E30/$E$36)*3)</f>
        <v>0.182127659574468</v>
      </c>
      <c r="G30" s="113" t="n">
        <v>13.5</v>
      </c>
      <c r="H30" s="114" t="n">
        <f aca="false">IF(B30+E30=0,0,B30+E30)</f>
        <v>406</v>
      </c>
      <c r="I30" s="115" t="n">
        <f aca="false">IF(H30=0,"",(H30/$H$36)*3)</f>
        <v>0.198435972629521</v>
      </c>
      <c r="J30" s="116" t="n">
        <f aca="false">IF((D30*B30)+(G30*E30)="",0,IF(H30=0,0,((D30*B30)+(G30*E30))/H30))</f>
        <v>14.1005911330049</v>
      </c>
      <c r="Q30" s="96"/>
    </row>
    <row r="31" customFormat="false" ht="15" hidden="false" customHeight="true" outlineLevel="0" collapsed="false">
      <c r="A31" s="107" t="s">
        <v>22</v>
      </c>
      <c r="B31" s="108" t="n">
        <v>126</v>
      </c>
      <c r="C31" s="109" t="n">
        <f aca="false">IF(B31="","",(B31/$B$36)*3)</f>
        <v>0.144661308840413</v>
      </c>
      <c r="D31" s="110" t="n">
        <v>13.35</v>
      </c>
      <c r="E31" s="111" t="n">
        <v>141</v>
      </c>
      <c r="F31" s="112" t="n">
        <f aca="false">IF(E31="","",(E31/$E$36)*3)</f>
        <v>0.12</v>
      </c>
      <c r="G31" s="113" t="n">
        <v>11.49</v>
      </c>
      <c r="H31" s="114" t="n">
        <f aca="false">IF(B31+E31=0,0,B31+E31)</f>
        <v>267</v>
      </c>
      <c r="I31" s="115" t="n">
        <f aca="false">IF(H31=0,"",(H31/$H$36)*3)</f>
        <v>0.13049853372434</v>
      </c>
      <c r="J31" s="116" t="n">
        <f aca="false">IF((D31*B31)+(G31*E31)="",0,IF(H31=0,0,((D31*B31)+(G31*E31))/H31))</f>
        <v>12.3677528089888</v>
      </c>
      <c r="Q31" s="96"/>
    </row>
    <row r="32" customFormat="false" ht="15" hidden="false" customHeight="true" outlineLevel="0" collapsed="false">
      <c r="A32" s="107" t="s">
        <v>87</v>
      </c>
      <c r="B32" s="108"/>
      <c r="C32" s="109" t="str">
        <f aca="false">IF(B32="","",(B32/$B$36)*3)</f>
        <v/>
      </c>
      <c r="D32" s="110"/>
      <c r="E32" s="111"/>
      <c r="F32" s="112" t="str">
        <f aca="false">IF(E32="","",(E32/$E$36)*3)</f>
        <v/>
      </c>
      <c r="G32" s="113"/>
      <c r="H32" s="114" t="n">
        <f aca="false">IF(B32+E32=0,0,B32+E32)</f>
        <v>0</v>
      </c>
      <c r="I32" s="115" t="str">
        <f aca="false">IF(H32=0,"",(H32/$H$36)*3)</f>
        <v/>
      </c>
      <c r="J32" s="116" t="n">
        <f aca="false">IF((D32*B32)+(G32*E32)="",0,IF(H32=0,0,((D32*B32)+(G32*E32))/H32))</f>
        <v>0</v>
      </c>
      <c r="Q32" s="96"/>
    </row>
    <row r="33" customFormat="false" ht="15" hidden="false" customHeight="true" outlineLevel="0" collapsed="false">
      <c r="A33" s="107" t="s">
        <v>12</v>
      </c>
      <c r="B33" s="108" t="n">
        <v>5</v>
      </c>
      <c r="C33" s="109" t="n">
        <f aca="false">IF(B33="","",(B33/$B$36)*3)</f>
        <v>0.00574052812858783</v>
      </c>
      <c r="D33" s="110" t="n">
        <v>14.32</v>
      </c>
      <c r="E33" s="111" t="n">
        <v>99</v>
      </c>
      <c r="F33" s="112" t="n">
        <f aca="false">IF(E33="","",(E33/$E$36)*3)</f>
        <v>0.0842553191489362</v>
      </c>
      <c r="G33" s="113" t="n">
        <v>13.71</v>
      </c>
      <c r="H33" s="114" t="n">
        <f aca="false">IF(B33+E33=0,0,B33+E33)</f>
        <v>104</v>
      </c>
      <c r="I33" s="115" t="n">
        <f aca="false">IF(H33=0,"",(H33/$H$36)*3)</f>
        <v>0.050830889540567</v>
      </c>
      <c r="J33" s="116" t="n">
        <f aca="false">IF((D33*B33)+(G33*E33)="",0,IF(H33=0,0,((D33*B33)+(G33*E33))/H33))</f>
        <v>13.7393269230769</v>
      </c>
      <c r="Q33" s="96"/>
    </row>
    <row r="34" customFormat="false" ht="15" hidden="false" customHeight="true" outlineLevel="0" collapsed="false">
      <c r="A34" s="107" t="s">
        <v>88</v>
      </c>
      <c r="B34" s="108" t="n">
        <v>84</v>
      </c>
      <c r="C34" s="109" t="n">
        <f aca="false">IF(B34="","",(B34/$B$36)*3)</f>
        <v>0.0964408725602756</v>
      </c>
      <c r="D34" s="110" t="n">
        <v>13.71</v>
      </c>
      <c r="E34" s="111" t="n">
        <v>73</v>
      </c>
      <c r="F34" s="112" t="n">
        <f aca="false">IF(E34="","",(E34/$E$36)*3)</f>
        <v>0.0621276595744681</v>
      </c>
      <c r="G34" s="113" t="n">
        <v>11.45</v>
      </c>
      <c r="H34" s="114" t="n">
        <f aca="false">IF(B34+E34=0,0,B34+E34)</f>
        <v>157</v>
      </c>
      <c r="I34" s="115" t="n">
        <f aca="false">IF(H34=0,"",(H34/$H$36)*3)</f>
        <v>0.0767350928641251</v>
      </c>
      <c r="J34" s="116" t="n">
        <f aca="false">IF((D34*B34)+(G34*E34)="",0,IF(H34=0,0,((D34*B34)+(G34*E34))/H34))</f>
        <v>12.6591719745223</v>
      </c>
      <c r="Q34" s="96"/>
    </row>
    <row r="35" customFormat="false" ht="15" hidden="false" customHeight="true" outlineLevel="0" collapsed="false">
      <c r="A35" s="117" t="s">
        <v>89</v>
      </c>
      <c r="B35" s="118" t="n">
        <v>206</v>
      </c>
      <c r="C35" s="119" t="n">
        <f aca="false">IF(B35="","",(B35/$B$36)*3)</f>
        <v>0.236509758897819</v>
      </c>
      <c r="D35" s="120" t="n">
        <v>13.54</v>
      </c>
      <c r="E35" s="121" t="n">
        <v>382</v>
      </c>
      <c r="F35" s="122" t="n">
        <f aca="false">IF(E35="","",(E35/$E$36)*3)</f>
        <v>0.325106382978723</v>
      </c>
      <c r="G35" s="123" t="n">
        <v>12.06</v>
      </c>
      <c r="H35" s="124" t="n">
        <f aca="false">IF(B35+E35=0,0,B35+E35)</f>
        <v>588</v>
      </c>
      <c r="I35" s="125" t="n">
        <f aca="false">IF(H35=0,"",(H35/$H$36)*3)</f>
        <v>0.287390029325513</v>
      </c>
      <c r="J35" s="126" t="n">
        <f aca="false">IF((D35*B35)+(G35*E35)="",0,IF(H35=0,0,((D35*B35)+(G35*E35))/H35))</f>
        <v>12.5785034013605</v>
      </c>
      <c r="Q35" s="96"/>
    </row>
    <row r="36" customFormat="false" ht="18" hidden="false" customHeight="true" outlineLevel="0" collapsed="false">
      <c r="A36" s="81" t="s">
        <v>90</v>
      </c>
      <c r="B36" s="127" t="n">
        <f aca="false">SUM(B5:B35)+B72</f>
        <v>2613</v>
      </c>
      <c r="C36" s="128" t="n">
        <f aca="false">SUM(C5:C35)+C72</f>
        <v>3</v>
      </c>
      <c r="D36" s="129" t="n">
        <f aca="false">(B5*D5+B7*D7+B8*D8+B9*D9+B10*D10+B11*D11+B12*D12+B13*D13+B14*D14+B15*D15+B16*D16+B17*D17+B18*D18+B20*D20+B21*D21+B22*D22+B23*D23+B25*D25+B27*D27+B28*D28+B30*D30+B31*D31+B32*D32+B33*D33+B34*D34+B35*D35+B61*D61+B62*D62+B63*D63+B64*D64+B65*D65+B66*D66+B67*D67+B68*D68+B69*D69+B70*D70+B71*D71)/B36</f>
        <v>13.9246039035591</v>
      </c>
      <c r="E36" s="130" t="n">
        <f aca="false">SUM(E5:E35)+E72</f>
        <v>3525</v>
      </c>
      <c r="F36" s="131" t="n">
        <f aca="false">SUM(F5:F35)+F72</f>
        <v>3</v>
      </c>
      <c r="G36" s="132" t="n">
        <f aca="false">(E5*G5+E7*G7+E8*G8+E9*G9+E10*G10+E11*G11+E12*G12+E13*G13+E14*G14+E15*G15+E16*G16+E17*G17+E18*G18+E20*G20+E21*G21+E22*G22+E23*G23+E25*G25+E27*G27+E28*G28+E30*G30+E31*G31+E32*G32+E33*G33+E34*G34+E35*G35+E61*G61+E62*G62+E63*G63+E64*G64+E65*G65+E66*G66+E67*G67+E68*G68+E69*G69+E70*G70+E71*G71)/E36</f>
        <v>12.4826241134752</v>
      </c>
      <c r="H36" s="133" t="n">
        <f aca="false">SUM(H5:H35)+H72</f>
        <v>6138</v>
      </c>
      <c r="I36" s="134" t="n">
        <f aca="false">SUM(I5:I35)+I72</f>
        <v>3</v>
      </c>
      <c r="J36" s="135" t="n">
        <f aca="false">(H5*J5+H6*J6+H7*J7+H8*J8+H9*J9+H10*J10+H11*J11+H12*J12+H13*J13+H14*J14+H15*J15+H16*J16+H17*J17+H18*J18+H19*J19+H20*J20+H21*J21+H22*J22+H23*J23+H24*J24+H25*J25+H26*J26+H27*J27+H28*J28+H30*J30+H31*J31+H32*J32+H33*J33+H34*J34+H35*J35+H61*J61+H62*J62+H63*J63+H64*J64+H65*J65+H66*J66+H67*J67+H68*J68+H69*J69+H70*J70+H71*J71)/H36</f>
        <v>13.3114776800261</v>
      </c>
    </row>
    <row r="37" customFormat="false" ht="13.5" hidden="false" customHeight="false" outlineLevel="0" collapsed="false">
      <c r="B37" s="136"/>
      <c r="E37" s="136"/>
    </row>
    <row r="38" customFormat="false" ht="13.5" hidden="false" customHeight="true" outlineLevel="0" collapsed="false">
      <c r="B38" s="68" t="s">
        <v>62</v>
      </c>
      <c r="C38" s="68"/>
      <c r="D38" s="68"/>
      <c r="E38" s="69" t="s">
        <v>63</v>
      </c>
      <c r="F38" s="69"/>
      <c r="G38" s="69"/>
      <c r="H38" s="70" t="s">
        <v>64</v>
      </c>
      <c r="I38" s="70"/>
      <c r="J38" s="70"/>
    </row>
    <row r="39" customFormat="false" ht="13.5" hidden="false" customHeight="true" outlineLevel="0" collapsed="false">
      <c r="B39" s="72" t="s">
        <v>65</v>
      </c>
      <c r="C39" s="73" t="s">
        <v>66</v>
      </c>
      <c r="D39" s="74" t="s">
        <v>67</v>
      </c>
      <c r="E39" s="75" t="s">
        <v>65</v>
      </c>
      <c r="F39" s="76" t="s">
        <v>66</v>
      </c>
      <c r="G39" s="77" t="s">
        <v>67</v>
      </c>
      <c r="H39" s="78" t="s">
        <v>65</v>
      </c>
      <c r="I39" s="79" t="s">
        <v>66</v>
      </c>
      <c r="J39" s="80" t="s">
        <v>67</v>
      </c>
    </row>
    <row r="40" customFormat="false" ht="13.5" hidden="false" customHeight="false" outlineLevel="0" collapsed="false">
      <c r="A40" s="137" t="s">
        <v>91</v>
      </c>
      <c r="B40" s="137"/>
      <c r="C40" s="137"/>
      <c r="D40" s="82"/>
      <c r="E40" s="83"/>
      <c r="F40" s="83"/>
      <c r="G40" s="83"/>
      <c r="H40" s="84"/>
      <c r="I40" s="84"/>
      <c r="J40" s="85"/>
    </row>
    <row r="41" customFormat="false" ht="12.75" hidden="false" customHeight="false" outlineLevel="0" collapsed="false">
      <c r="A41" s="138"/>
      <c r="B41" s="108"/>
      <c r="C41" s="109" t="str">
        <f aca="false">IF(B41="","",(B41/$B$56)*3)</f>
        <v/>
      </c>
      <c r="D41" s="110"/>
      <c r="E41" s="111"/>
      <c r="F41" s="112" t="str">
        <f aca="false">IF(E41="","",(E41/$E$56)*3)</f>
        <v/>
      </c>
      <c r="G41" s="113"/>
      <c r="H41" s="114" t="n">
        <f aca="false">IF(B41+E41=0,0,B41+E41)</f>
        <v>0</v>
      </c>
      <c r="I41" s="115" t="str">
        <f aca="false">IF(H41=0,"",(H41/$H$56)*3)</f>
        <v/>
      </c>
      <c r="J41" s="116" t="n">
        <f aca="false">IF((D41*B41)+(G41*E41)="",0,IF(H41=0,0,((D41*B41)+(G41*E41))/H41))</f>
        <v>0</v>
      </c>
    </row>
    <row r="42" customFormat="false" ht="12.75" hidden="false" customHeight="false" outlineLevel="0" collapsed="false">
      <c r="A42" s="138"/>
      <c r="B42" s="108"/>
      <c r="C42" s="109" t="str">
        <f aca="false">IF(B42="","",(B42/$B$56)*3)</f>
        <v/>
      </c>
      <c r="D42" s="110"/>
      <c r="E42" s="111"/>
      <c r="F42" s="112" t="str">
        <f aca="false">IF(E42="","",(E42/$E$56)*3)</f>
        <v/>
      </c>
      <c r="G42" s="113"/>
      <c r="H42" s="114" t="n">
        <f aca="false">IF(B42+E42=0,0,B42+E42)</f>
        <v>0</v>
      </c>
      <c r="I42" s="115" t="str">
        <f aca="false">IF(H42=0,"",(H42/$H$56)*3)</f>
        <v/>
      </c>
      <c r="J42" s="116" t="n">
        <f aca="false">IF((D42*B42)+(G42*E42)="",0,IF(H42=0,0,((D42*B42)+(G42*E42))/H42))</f>
        <v>0</v>
      </c>
    </row>
    <row r="43" customFormat="false" ht="12.75" hidden="false" customHeight="false" outlineLevel="0" collapsed="false">
      <c r="A43" s="138"/>
      <c r="B43" s="108"/>
      <c r="C43" s="109" t="str">
        <f aca="false">IF(B43="","",(B43/$B$56)*3)</f>
        <v/>
      </c>
      <c r="D43" s="110"/>
      <c r="E43" s="111"/>
      <c r="F43" s="112" t="str">
        <f aca="false">IF(E43="","",(E43/$E$56)*3)</f>
        <v/>
      </c>
      <c r="G43" s="113"/>
      <c r="H43" s="114" t="n">
        <f aca="false">IF(B43+E43=0,0,B43+E43)</f>
        <v>0</v>
      </c>
      <c r="I43" s="115" t="str">
        <f aca="false">IF(H43=0,"",(H43/$H$56)*3)</f>
        <v/>
      </c>
      <c r="J43" s="116" t="n">
        <f aca="false">IF((D43*B43)+(G43*E43)="",0,IF(H43=0,0,((D43*B43)+(G43*E43))/H43))</f>
        <v>0</v>
      </c>
    </row>
    <row r="44" customFormat="false" ht="12.75" hidden="false" customHeight="false" outlineLevel="0" collapsed="false">
      <c r="A44" s="138"/>
      <c r="B44" s="108"/>
      <c r="C44" s="109" t="str">
        <f aca="false">IF(B44="","",(B44/$B$56)*3)</f>
        <v/>
      </c>
      <c r="D44" s="110"/>
      <c r="E44" s="111"/>
      <c r="F44" s="112" t="str">
        <f aca="false">IF(E44="","",(E44/$E$56)*3)</f>
        <v/>
      </c>
      <c r="G44" s="113"/>
      <c r="H44" s="114" t="n">
        <f aca="false">IF(B44+E44=0,0,B44+E44)</f>
        <v>0</v>
      </c>
      <c r="I44" s="115" t="str">
        <f aca="false">IF(H44=0,"",(H44/$H$56)*3)</f>
        <v/>
      </c>
      <c r="J44" s="116" t="n">
        <f aca="false">IF((D44*B44)+(G44*E44)="",0,IF(H44=0,0,((D44*B44)+(G44*E44))/H44))</f>
        <v>0</v>
      </c>
    </row>
    <row r="45" customFormat="false" ht="12.75" hidden="false" customHeight="false" outlineLevel="0" collapsed="false">
      <c r="A45" s="138"/>
      <c r="B45" s="108"/>
      <c r="C45" s="109" t="str">
        <f aca="false">IF(B45="","",(B45/$B$56)*3)</f>
        <v/>
      </c>
      <c r="D45" s="110"/>
      <c r="E45" s="111"/>
      <c r="F45" s="112" t="str">
        <f aca="false">IF(E45="","",(E45/$E$56)*3)</f>
        <v/>
      </c>
      <c r="G45" s="113"/>
      <c r="H45" s="114" t="n">
        <f aca="false">IF(B45+E45=0,0,B45+E45)</f>
        <v>0</v>
      </c>
      <c r="I45" s="115" t="str">
        <f aca="false">IF(H45=0,"",(H45/$H$56)*3)</f>
        <v/>
      </c>
      <c r="J45" s="116" t="n">
        <f aca="false">IF((D45*B45)+(G45*E45)="",0,IF(H45=0,0,((D45*B45)+(G45*E45))/H45))</f>
        <v>0</v>
      </c>
    </row>
    <row r="46" customFormat="false" ht="12.75" hidden="false" customHeight="false" outlineLevel="0" collapsed="false">
      <c r="A46" s="138"/>
      <c r="B46" s="108"/>
      <c r="C46" s="109" t="str">
        <f aca="false">IF(B46="","",(B46/$B$56)*3)</f>
        <v/>
      </c>
      <c r="D46" s="110"/>
      <c r="E46" s="111"/>
      <c r="F46" s="112" t="str">
        <f aca="false">IF(E46="","",(E46/$E$56)*3)</f>
        <v/>
      </c>
      <c r="G46" s="113"/>
      <c r="H46" s="114" t="n">
        <f aca="false">IF(B46+E46=0,0,B46+E46)</f>
        <v>0</v>
      </c>
      <c r="I46" s="115" t="str">
        <f aca="false">IF(H46=0,"",(H46/$H$56)*3)</f>
        <v/>
      </c>
      <c r="J46" s="116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38"/>
      <c r="B47" s="108"/>
      <c r="C47" s="109" t="str">
        <f aca="false">IF(B47="","",(B47/$B$56)*3)</f>
        <v/>
      </c>
      <c r="D47" s="110"/>
      <c r="E47" s="111"/>
      <c r="F47" s="112" t="str">
        <f aca="false">IF(E47="","",(E47/$E$56)*3)</f>
        <v/>
      </c>
      <c r="G47" s="113"/>
      <c r="H47" s="114" t="n">
        <f aca="false">IF(B47+E47=0,0,B47+E47)</f>
        <v>0</v>
      </c>
      <c r="I47" s="115" t="str">
        <f aca="false">IF(H47=0,"",(H47/$H$56)*3)</f>
        <v/>
      </c>
      <c r="J47" s="116" t="n">
        <f aca="false">IF((D47*B47)+(G47*E47)="",0,IF(H47=0,0,((D47*B47)+(G47*E47))/H47))</f>
        <v>0</v>
      </c>
    </row>
    <row r="48" customFormat="false" ht="13.5" hidden="false" customHeight="false" outlineLevel="0" collapsed="false">
      <c r="A48" s="138"/>
      <c r="B48" s="108"/>
      <c r="C48" s="109" t="str">
        <f aca="false">IF(B48="","",(B48/$B$56)*3)</f>
        <v/>
      </c>
      <c r="D48" s="110"/>
      <c r="E48" s="111"/>
      <c r="F48" s="112" t="str">
        <f aca="false">IF(E48="","",(E48/$E$56)*3)</f>
        <v/>
      </c>
      <c r="G48" s="113"/>
      <c r="H48" s="114" t="n">
        <f aca="false">IF(B48+E48=0,0,B48+E48)</f>
        <v>0</v>
      </c>
      <c r="I48" s="115" t="str">
        <f aca="false">IF(H48=0,"",(H48/$H$56)*3)</f>
        <v/>
      </c>
      <c r="J48" s="116" t="n">
        <f aca="false">IF((D48*B48)+(G48*E48)="",0,IF(H48=0,0,((D48*B48)+(G48*E48))/H48))</f>
        <v>0</v>
      </c>
    </row>
    <row r="49" customFormat="false" ht="13.5" hidden="false" customHeight="false" outlineLevel="0" collapsed="false">
      <c r="A49" s="137" t="s">
        <v>92</v>
      </c>
      <c r="B49" s="137"/>
      <c r="C49" s="137"/>
      <c r="D49" s="82"/>
      <c r="E49" s="83"/>
      <c r="F49" s="83"/>
      <c r="G49" s="83"/>
      <c r="H49" s="84"/>
      <c r="I49" s="84"/>
      <c r="J49" s="85"/>
    </row>
    <row r="50" customFormat="false" ht="12.75" hidden="false" customHeight="false" outlineLevel="0" collapsed="false">
      <c r="A50" s="138"/>
      <c r="B50" s="108"/>
      <c r="C50" s="109" t="str">
        <f aca="false">IF(B50="","",(B50/$B$56)*3)</f>
        <v/>
      </c>
      <c r="D50" s="110"/>
      <c r="E50" s="111"/>
      <c r="F50" s="112" t="str">
        <f aca="false">IF(E50="","",(E50/$E$56)*3)</f>
        <v/>
      </c>
      <c r="G50" s="113"/>
      <c r="H50" s="114" t="n">
        <f aca="false">IF(B50+E50=0,0,B50+E50)</f>
        <v>0</v>
      </c>
      <c r="I50" s="115" t="str">
        <f aca="false">IF(H50=0,"",(H50/$H$56)*3)</f>
        <v/>
      </c>
      <c r="J50" s="116" t="n">
        <f aca="false">IF((D50*B50)+(G50*E50)="",0,IF(H50=0,0,((D50*B50)+(G50*E50))/H50))</f>
        <v>0</v>
      </c>
    </row>
    <row r="51" customFormat="false" ht="12.75" hidden="false" customHeight="false" outlineLevel="0" collapsed="false">
      <c r="A51" s="138"/>
      <c r="B51" s="108"/>
      <c r="C51" s="109" t="str">
        <f aca="false">IF(B51="","",(B51/$B$56)*3)</f>
        <v/>
      </c>
      <c r="D51" s="110"/>
      <c r="E51" s="111"/>
      <c r="F51" s="112" t="str">
        <f aca="false">IF(E51="","",(E51/$E$56)*3)</f>
        <v/>
      </c>
      <c r="G51" s="113"/>
      <c r="H51" s="114" t="n">
        <f aca="false">IF(B51+E51=0,0,B51+E51)</f>
        <v>0</v>
      </c>
      <c r="I51" s="115" t="str">
        <f aca="false">IF(H51=0,"",(H51/$H$56)*3)</f>
        <v/>
      </c>
      <c r="J51" s="116" t="n">
        <f aca="false">IF((D51*B51)+(G51*E51)="",0,IF(H51=0,0,((D51*B51)+(G51*E51))/H51))</f>
        <v>0</v>
      </c>
    </row>
    <row r="52" customFormat="false" ht="12.75" hidden="false" customHeight="false" outlineLevel="0" collapsed="false">
      <c r="A52" s="138"/>
      <c r="B52" s="108"/>
      <c r="C52" s="109" t="str">
        <f aca="false">IF(B52="","",(B52/$B$56)*3)</f>
        <v/>
      </c>
      <c r="D52" s="110"/>
      <c r="E52" s="111"/>
      <c r="F52" s="112" t="str">
        <f aca="false">IF(E52="","",(E52/$E$56)*3)</f>
        <v/>
      </c>
      <c r="G52" s="113"/>
      <c r="H52" s="114" t="n">
        <f aca="false">IF(B52+E52=0,0,B52+E52)</f>
        <v>0</v>
      </c>
      <c r="I52" s="115" t="str">
        <f aca="false">IF(H52=0,"",(H52/$H$56)*3)</f>
        <v/>
      </c>
      <c r="J52" s="116" t="n">
        <f aca="false">IF((D52*B52)+(G52*E52)="",0,IF(H52=0,0,((D52*B52)+(G52*E52))/H52))</f>
        <v>0</v>
      </c>
    </row>
    <row r="53" customFormat="false" ht="12.75" hidden="false" customHeight="false" outlineLevel="0" collapsed="false">
      <c r="A53" s="138"/>
      <c r="B53" s="108"/>
      <c r="C53" s="109" t="str">
        <f aca="false">IF(B53="","",(B53/$B$56)*3)</f>
        <v/>
      </c>
      <c r="D53" s="110"/>
      <c r="E53" s="111"/>
      <c r="F53" s="112" t="str">
        <f aca="false">IF(E53="","",(E53/$E$56)*3)</f>
        <v/>
      </c>
      <c r="G53" s="113"/>
      <c r="H53" s="114" t="n">
        <f aca="false">IF(B53+E53=0,0,B53+E53)</f>
        <v>0</v>
      </c>
      <c r="I53" s="115" t="str">
        <f aca="false">IF(H53=0,"",(H53/$H$56)*3)</f>
        <v/>
      </c>
      <c r="J53" s="116" t="n">
        <f aca="false">IF((D53*B53)+(G53*E53)="",0,IF(H53=0,0,((D53*B53)+(G53*E53))/H53))</f>
        <v>0</v>
      </c>
    </row>
    <row r="54" customFormat="false" ht="12.75" hidden="false" customHeight="false" outlineLevel="0" collapsed="false">
      <c r="A54" s="138"/>
      <c r="B54" s="108"/>
      <c r="C54" s="109" t="str">
        <f aca="false">IF(B54="","",(B54/$B$56)*3)</f>
        <v/>
      </c>
      <c r="D54" s="110"/>
      <c r="E54" s="111"/>
      <c r="F54" s="112" t="str">
        <f aca="false">IF(E54="","",(E54/$E$56)*3)</f>
        <v/>
      </c>
      <c r="G54" s="113"/>
      <c r="H54" s="114" t="n">
        <f aca="false">IF(B54+E54=0,0,B54+E54)</f>
        <v>0</v>
      </c>
      <c r="I54" s="115" t="str">
        <f aca="false">IF(H54=0,"",(H54/$H$56)*3)</f>
        <v/>
      </c>
      <c r="J54" s="116" t="n">
        <f aca="false">IF((D54*B54)+(G54*E54)="",0,IF(H54=0,0,((D54*B54)+(G54*E54))/H54))</f>
        <v>0</v>
      </c>
    </row>
    <row r="55" customFormat="false" ht="13.5" hidden="false" customHeight="false" outlineLevel="0" collapsed="false">
      <c r="A55" s="139"/>
      <c r="B55" s="118"/>
      <c r="C55" s="119" t="str">
        <f aca="false">IF(B55="","",(B55/$B$56)*3)</f>
        <v/>
      </c>
      <c r="D55" s="120"/>
      <c r="E55" s="121"/>
      <c r="F55" s="140" t="str">
        <f aca="false">IF(E55="","",(E55/$E$56)*3)</f>
        <v/>
      </c>
      <c r="G55" s="123"/>
      <c r="H55" s="124" t="n">
        <f aca="false">IF(B55+E55=0,0,B55+E55)</f>
        <v>0</v>
      </c>
      <c r="I55" s="115" t="str">
        <f aca="false">IF(H55=0,"",(H55/$H$56)*3)</f>
        <v/>
      </c>
      <c r="J55" s="116" t="n">
        <f aca="false">IF((D55*B55)+(G55*E55)="",0,IF(H55=0,0,((D55*B55)+(G55*E55))/H55))</f>
        <v>0</v>
      </c>
    </row>
    <row r="56" customFormat="false" ht="18" hidden="false" customHeight="true" outlineLevel="0" collapsed="false">
      <c r="A56" s="81" t="s">
        <v>91</v>
      </c>
      <c r="B56" s="127" t="n">
        <f aca="false">SUM(B41:B55)</f>
        <v>0</v>
      </c>
      <c r="C56" s="128" t="n">
        <f aca="false">SUM(C41:C55)</f>
        <v>0</v>
      </c>
      <c r="D56" s="129" t="e">
        <f aca="false">(B41*D41)+(B42*D42)+(B43*D43)+(B44*D44)+(B45*D45)+(B46*D46)+(B47*D47)+(B48*D48)+(B50*D50)+(B51*D51)+(B52*D52)+(B53*D53)+(B54*D54)+(B55*D55)/B56</f>
        <v>#DIV/0!</v>
      </c>
      <c r="E56" s="130" t="n">
        <f aca="false">SUM(E41:E55)</f>
        <v>0</v>
      </c>
      <c r="F56" s="131" t="n">
        <f aca="false">SUM(F41:F55)</f>
        <v>0</v>
      </c>
      <c r="G56" s="132" t="e">
        <f aca="false">(E41*G41)+(E42*G42)+(E43*G43)+(E44*G44)+(E45*G45)+(E46*G46)+(E47*G47)+(E48*G48)+(E50*G50)+(E51*G51)+(E52*G52)+(E53*G53)+(E54*G54)+(E55*G55)/E56</f>
        <v>#DIV/0!</v>
      </c>
      <c r="H56" s="133" t="n">
        <f aca="false">SUM(H41:H55)</f>
        <v>0</v>
      </c>
      <c r="I56" s="134" t="n">
        <f aca="false">SUM(I41:I55)</f>
        <v>0</v>
      </c>
      <c r="J56" s="135" t="e">
        <f aca="false">(H41*J41)+(H42*J42)+(H43*J43)+(H44*J44)+(H45*J45)+(H46*J46)+(H47*J47)+(H48*J48)+(H50*J50)+(H51*J51)+(H52*J52)+(H53*J53)+(H54*J54)+(H55*J55)/H56</f>
        <v>#DIV/0!</v>
      </c>
    </row>
    <row r="57" customFormat="false" ht="13.5" hidden="false" customHeight="false" outlineLevel="0" collapsed="false">
      <c r="B57" s="64"/>
      <c r="C57" s="141"/>
      <c r="D57" s="142"/>
      <c r="E57" s="143"/>
      <c r="F57" s="144"/>
      <c r="G57" s="145"/>
      <c r="H57" s="146"/>
      <c r="I57" s="147"/>
      <c r="J57" s="148"/>
    </row>
    <row r="58" customFormat="false" ht="13.5" hidden="false" customHeight="true" outlineLevel="0" collapsed="false">
      <c r="B58" s="68" t="s">
        <v>62</v>
      </c>
      <c r="C58" s="68"/>
      <c r="D58" s="68"/>
      <c r="E58" s="69" t="s">
        <v>63</v>
      </c>
      <c r="F58" s="69"/>
      <c r="G58" s="69"/>
      <c r="H58" s="70" t="s">
        <v>64</v>
      </c>
      <c r="I58" s="70"/>
      <c r="J58" s="70"/>
    </row>
    <row r="59" customFormat="false" ht="13.5" hidden="false" customHeight="true" outlineLevel="0" collapsed="false">
      <c r="B59" s="72" t="s">
        <v>65</v>
      </c>
      <c r="C59" s="73" t="s">
        <v>66</v>
      </c>
      <c r="D59" s="74" t="s">
        <v>67</v>
      </c>
      <c r="E59" s="75" t="s">
        <v>65</v>
      </c>
      <c r="F59" s="76" t="s">
        <v>66</v>
      </c>
      <c r="G59" s="77" t="s">
        <v>67</v>
      </c>
      <c r="H59" s="78" t="s">
        <v>65</v>
      </c>
      <c r="I59" s="79" t="s">
        <v>66</v>
      </c>
      <c r="J59" s="80" t="s">
        <v>67</v>
      </c>
    </row>
    <row r="60" customFormat="false" ht="13.5" hidden="false" customHeight="false" outlineLevel="0" collapsed="false">
      <c r="A60" s="81" t="s">
        <v>93</v>
      </c>
      <c r="B60" s="82"/>
      <c r="C60" s="82"/>
      <c r="D60" s="82"/>
      <c r="E60" s="83"/>
      <c r="F60" s="83"/>
      <c r="G60" s="83"/>
      <c r="H60" s="84"/>
      <c r="I60" s="84"/>
      <c r="J60" s="85"/>
      <c r="L60" s="149"/>
      <c r="M60" s="149"/>
    </row>
    <row r="61" customFormat="false" ht="12.75" hidden="false" customHeight="false" outlineLevel="0" collapsed="false">
      <c r="A61" s="138" t="s">
        <v>94</v>
      </c>
      <c r="B61" s="108" t="n">
        <v>77</v>
      </c>
      <c r="C61" s="109" t="n">
        <f aca="false">IF(B61="","",(B61/$B$36)*3)</f>
        <v>0.0884041331802526</v>
      </c>
      <c r="D61" s="110" t="n">
        <v>15.04</v>
      </c>
      <c r="E61" s="111" t="n">
        <v>182</v>
      </c>
      <c r="F61" s="112" t="n">
        <f aca="false">IF(E61="","",(E61/$E$36)*3)</f>
        <v>0.154893617021277</v>
      </c>
      <c r="G61" s="113" t="n">
        <v>12.85</v>
      </c>
      <c r="H61" s="114" t="n">
        <f aca="false">B61+E61</f>
        <v>259</v>
      </c>
      <c r="I61" s="115" t="n">
        <f aca="false">IF(H61=0,"",(H61/$H$36)*3)</f>
        <v>0.126588465298143</v>
      </c>
      <c r="J61" s="116" t="n">
        <f aca="false">IF((D61*B61)+(G61*E61)="",0,IF(H61=0,0,((D61*B61)+(G61*E61))/H61))</f>
        <v>13.5010810810811</v>
      </c>
    </row>
    <row r="62" customFormat="false" ht="12.75" hidden="false" customHeight="false" outlineLevel="0" collapsed="false">
      <c r="A62" s="138" t="s">
        <v>95</v>
      </c>
      <c r="B62" s="108" t="n">
        <v>41</v>
      </c>
      <c r="C62" s="109" t="n">
        <f aca="false">IF(B62="","",(B62/$B$36)*3)</f>
        <v>0.0470723306544202</v>
      </c>
      <c r="D62" s="110" t="n">
        <v>14.4</v>
      </c>
      <c r="E62" s="111" t="n">
        <v>63</v>
      </c>
      <c r="F62" s="112" t="n">
        <f aca="false">IF(E62="","",(E62/$E$36)*3)</f>
        <v>0.0536170212765958</v>
      </c>
      <c r="G62" s="113" t="n">
        <v>12.43</v>
      </c>
      <c r="H62" s="114" t="n">
        <f aca="false">B62+E62</f>
        <v>104</v>
      </c>
      <c r="I62" s="115" t="n">
        <f aca="false">IF(H62=0,"",(H62/$H$36)*3)</f>
        <v>0.050830889540567</v>
      </c>
      <c r="J62" s="116" t="n">
        <f aca="false">IF((D62*B62)+(G62*E62)="",0,IF(H62=0,0,((D62*B62)+(G62*E62))/H62))</f>
        <v>13.2066346153846</v>
      </c>
    </row>
    <row r="63" customFormat="false" ht="12.75" hidden="false" customHeight="false" outlineLevel="0" collapsed="false">
      <c r="A63" s="138" t="s">
        <v>96</v>
      </c>
      <c r="B63" s="108" t="n">
        <v>19</v>
      </c>
      <c r="C63" s="109" t="n">
        <f aca="false">IF(B63="","",(B63/$B$36)*3)</f>
        <v>0.0218140068886338</v>
      </c>
      <c r="D63" s="110" t="n">
        <v>14.26</v>
      </c>
      <c r="E63" s="111" t="n">
        <v>48</v>
      </c>
      <c r="F63" s="112" t="n">
        <f aca="false">IF(E63="","",(E63/$E$36)*3)</f>
        <v>0.0408510638297872</v>
      </c>
      <c r="G63" s="113" t="n">
        <v>12.1</v>
      </c>
      <c r="H63" s="114" t="n">
        <f aca="false">B63+E63</f>
        <v>67</v>
      </c>
      <c r="I63" s="115" t="n">
        <f aca="false">IF(H63=0,"",(H63/$H$36)*3)</f>
        <v>0.0327468230694037</v>
      </c>
      <c r="J63" s="116" t="n">
        <f aca="false">IF((D63*B63)+(G63*E63)="",0,IF(H63=0,0,((D63*B63)+(G63*E63))/H63))</f>
        <v>12.7125373134328</v>
      </c>
    </row>
    <row r="64" customFormat="false" ht="12.75" hidden="false" customHeight="false" outlineLevel="0" collapsed="false">
      <c r="A64" s="138" t="s">
        <v>24</v>
      </c>
      <c r="B64" s="108"/>
      <c r="C64" s="109" t="str">
        <f aca="false">IF(B64="","",(B64/$B$36)*3)</f>
        <v/>
      </c>
      <c r="D64" s="110"/>
      <c r="E64" s="111"/>
      <c r="F64" s="112" t="str">
        <f aca="false">IF(E64="","",(E64/$E$36)*3)</f>
        <v/>
      </c>
      <c r="G64" s="113"/>
      <c r="H64" s="114" t="n">
        <f aca="false">B64+E64</f>
        <v>0</v>
      </c>
      <c r="I64" s="115" t="str">
        <f aca="false">IF(H64=0,"",(H64/$H$36)*3)</f>
        <v/>
      </c>
      <c r="J64" s="116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38"/>
      <c r="B65" s="108"/>
      <c r="C65" s="109" t="str">
        <f aca="false">IF(B65="","",(B65/$B$36)*3)</f>
        <v/>
      </c>
      <c r="D65" s="110"/>
      <c r="E65" s="111"/>
      <c r="F65" s="112" t="str">
        <f aca="false">IF(E65="","",(E65/$E$36)*3)</f>
        <v/>
      </c>
      <c r="G65" s="113"/>
      <c r="H65" s="114" t="n">
        <f aca="false">B65+E65</f>
        <v>0</v>
      </c>
      <c r="I65" s="115" t="str">
        <f aca="false">IF(H65=0,"",(H65/$H$36)*3)</f>
        <v/>
      </c>
      <c r="J65" s="116" t="n">
        <f aca="false">IF((D65*B65)+(G65*E65)="",0,IF(H65=0,0,((D65*B65)+(G65*E65))/H65))</f>
        <v>0</v>
      </c>
    </row>
    <row r="66" customFormat="false" ht="12.75" hidden="false" customHeight="false" outlineLevel="0" collapsed="false">
      <c r="A66" s="138"/>
      <c r="B66" s="108"/>
      <c r="C66" s="109" t="str">
        <f aca="false">IF(B66="","",(B66/$B$36)*3)</f>
        <v/>
      </c>
      <c r="D66" s="110"/>
      <c r="E66" s="111"/>
      <c r="F66" s="112" t="str">
        <f aca="false">IF(E66="","",(E66/$E$36)*3)</f>
        <v/>
      </c>
      <c r="G66" s="113"/>
      <c r="H66" s="114" t="n">
        <f aca="false">B66+E66</f>
        <v>0</v>
      </c>
      <c r="I66" s="115" t="str">
        <f aca="false">IF(H66=0,"",(H66/$H$36)*3)</f>
        <v/>
      </c>
      <c r="J66" s="116" t="n">
        <f aca="false">IF((D66*B66)+(G66*E66)="",0,IF(H66=0,0,((D66*B66)+(G66*E66))/H66))</f>
        <v>0</v>
      </c>
    </row>
    <row r="67" customFormat="false" ht="12.75" hidden="false" customHeight="false" outlineLevel="0" collapsed="false">
      <c r="A67" s="138"/>
      <c r="B67" s="108"/>
      <c r="C67" s="109" t="str">
        <f aca="false">IF(B67="","",(B67/$B$36)*3)</f>
        <v/>
      </c>
      <c r="D67" s="110"/>
      <c r="E67" s="111"/>
      <c r="F67" s="112" t="str">
        <f aca="false">IF(E67="","",(E67/$E$36)*3)</f>
        <v/>
      </c>
      <c r="G67" s="113"/>
      <c r="H67" s="114" t="n">
        <f aca="false">B67+E67</f>
        <v>0</v>
      </c>
      <c r="I67" s="115" t="str">
        <f aca="false">IF(H67=0,"",(H67/$H$36)*3)</f>
        <v/>
      </c>
      <c r="J67" s="116" t="n">
        <f aca="false">IF((D67*B67)+(G67*E67)="",0,IF(H67=0,0,((D67*B67)+(G67*E67))/H67))</f>
        <v>0</v>
      </c>
    </row>
    <row r="68" customFormat="false" ht="12.75" hidden="false" customHeight="false" outlineLevel="0" collapsed="false">
      <c r="A68" s="138"/>
      <c r="B68" s="108"/>
      <c r="C68" s="109" t="str">
        <f aca="false">IF(B68="","",(B68/$B$36)*3)</f>
        <v/>
      </c>
      <c r="D68" s="110"/>
      <c r="E68" s="111"/>
      <c r="F68" s="112" t="str">
        <f aca="false">IF(E68="","",(E68/$E$36)*3)</f>
        <v/>
      </c>
      <c r="G68" s="113"/>
      <c r="H68" s="114" t="n">
        <f aca="false">B68+E68</f>
        <v>0</v>
      </c>
      <c r="I68" s="115" t="str">
        <f aca="false">IF(H68=0,"",(H68/$H$36)*3)</f>
        <v/>
      </c>
      <c r="J68" s="116" t="n">
        <f aca="false">IF((D68*B68)+(G68*E68)="",0,IF(H68=0,0,((D68*B68)+(G68*E68))/H68))</f>
        <v>0</v>
      </c>
    </row>
    <row r="69" customFormat="false" ht="12.75" hidden="false" customHeight="false" outlineLevel="0" collapsed="false">
      <c r="A69" s="138"/>
      <c r="B69" s="108"/>
      <c r="C69" s="109" t="str">
        <f aca="false">IF(B69="","",(B69/$B$36)*3)</f>
        <v/>
      </c>
      <c r="D69" s="110"/>
      <c r="E69" s="111"/>
      <c r="F69" s="112" t="str">
        <f aca="false">IF(E69="","",(E69/$E$36)*3)</f>
        <v/>
      </c>
      <c r="G69" s="113"/>
      <c r="H69" s="114" t="n">
        <f aca="false">B69+E69</f>
        <v>0</v>
      </c>
      <c r="I69" s="115" t="str">
        <f aca="false">IF(H69=0,"",(H69/$H$36)*3)</f>
        <v/>
      </c>
      <c r="J69" s="116" t="n">
        <f aca="false">IF((D69*B69)+(G69*E69)="",0,IF(H69=0,0,((D69*B69)+(G69*E69))/H69))</f>
        <v>0</v>
      </c>
    </row>
    <row r="70" customFormat="false" ht="12.75" hidden="false" customHeight="false" outlineLevel="0" collapsed="false">
      <c r="A70" s="138"/>
      <c r="B70" s="108"/>
      <c r="C70" s="109" t="str">
        <f aca="false">IF(B70="","",(B70/$B$36)*3)</f>
        <v/>
      </c>
      <c r="D70" s="110"/>
      <c r="E70" s="111"/>
      <c r="F70" s="112" t="str">
        <f aca="false">IF(E70="","",(E70/$E$36)*3)</f>
        <v/>
      </c>
      <c r="G70" s="113"/>
      <c r="H70" s="114" t="n">
        <f aca="false">B70+E70</f>
        <v>0</v>
      </c>
      <c r="I70" s="115" t="str">
        <f aca="false">IF(H70=0,"",(H70/$H$36)*3)</f>
        <v/>
      </c>
      <c r="J70" s="116" t="n">
        <f aca="false">IF((D70*B70)+(G70*E70)="",0,IF(H70=0,0,((D70*B70)+(G70*E70))/H70))</f>
        <v>0</v>
      </c>
    </row>
    <row r="71" customFormat="false" ht="12.75" hidden="false" customHeight="true" outlineLevel="0" collapsed="false">
      <c r="A71" s="150"/>
      <c r="B71" s="151"/>
      <c r="C71" s="109" t="str">
        <f aca="false">IF(B71="","",(B71/$B$36)*3)</f>
        <v/>
      </c>
      <c r="D71" s="152"/>
      <c r="E71" s="153"/>
      <c r="F71" s="140" t="str">
        <f aca="false">IF(E71="","",(E71/$E$36)*3)</f>
        <v/>
      </c>
      <c r="G71" s="154"/>
      <c r="H71" s="124" t="n">
        <f aca="false">B71+E71</f>
        <v>0</v>
      </c>
      <c r="I71" s="125" t="str">
        <f aca="false">IF(H71=0,"",(H71/$H$36)*3)</f>
        <v/>
      </c>
      <c r="J71" s="155" t="n">
        <f aca="false">IF((D71*B71)+(G71*E71)="",0,IF(H71=0,0,((D71*B71)+(G71*E71))/H71))</f>
        <v>0</v>
      </c>
    </row>
    <row r="72" customFormat="false" ht="13.5" hidden="false" customHeight="false" outlineLevel="0" collapsed="false">
      <c r="A72" s="81" t="s">
        <v>93</v>
      </c>
      <c r="B72" s="127" t="n">
        <f aca="false">SUM(B61:B71)</f>
        <v>137</v>
      </c>
      <c r="C72" s="128" t="n">
        <f aca="false">SUM(C61:C71)</f>
        <v>0.157290470723307</v>
      </c>
      <c r="D72" s="156" t="n">
        <f aca="false">(B61*D61+B62*D62+B63*D63+B64*D64+B65*D65+B66*D66+B67*D67+B68*D68+B69*D69+B70*D70+B71*D71)/B72</f>
        <v>14.7402919708029</v>
      </c>
      <c r="E72" s="157" t="n">
        <f aca="false">SUM(E61:E71)</f>
        <v>293</v>
      </c>
      <c r="F72" s="158" t="n">
        <f aca="false">SUM(F61:F71)</f>
        <v>0.24936170212766</v>
      </c>
      <c r="G72" s="159" t="n">
        <f aca="false">(E61*G61+E62*G62+E63*G63+E64*G64+E65*G65+E66*G66+E67*G67+E68*G68+E69*G69+E70*G70+E71*G71)/E72</f>
        <v>12.6368259385666</v>
      </c>
      <c r="H72" s="160" t="n">
        <f aca="false">SUM(H61:H71)</f>
        <v>430</v>
      </c>
      <c r="I72" s="161" t="n">
        <f aca="false">SUM(I61:I71)</f>
        <v>0.210166177908113</v>
      </c>
      <c r="J72" s="162" t="n">
        <f aca="false">(H61*J61+H62*J62+H63*J63+H64*J64+H65*J65+H66*J66+H67*J67+H68*J68+H69*J69+H70*J70+H71*J71)/H72</f>
        <v>13.307</v>
      </c>
    </row>
    <row r="73" customFormat="false" ht="13.5" hidden="false" customHeight="false" outlineLevel="0" collapsed="false"/>
    <row r="74" customFormat="false" ht="18.75" hidden="false" customHeight="false" outlineLevel="0" collapsed="false">
      <c r="A74" s="163"/>
      <c r="B74" s="68" t="s">
        <v>62</v>
      </c>
      <c r="C74" s="68"/>
      <c r="D74" s="68"/>
      <c r="E74" s="69" t="s">
        <v>63</v>
      </c>
      <c r="F74" s="69"/>
      <c r="G74" s="69"/>
      <c r="H74" s="70" t="s">
        <v>64</v>
      </c>
      <c r="I74" s="70"/>
      <c r="J74" s="70"/>
    </row>
    <row r="75" customFormat="false" ht="19.5" hidden="false" customHeight="false" outlineLevel="0" collapsed="false">
      <c r="A75" s="164"/>
      <c r="B75" s="165" t="s">
        <v>65</v>
      </c>
      <c r="C75" s="166" t="s">
        <v>66</v>
      </c>
      <c r="D75" s="167" t="s">
        <v>67</v>
      </c>
      <c r="E75" s="168" t="s">
        <v>65</v>
      </c>
      <c r="F75" s="169" t="s">
        <v>66</v>
      </c>
      <c r="G75" s="170" t="s">
        <v>67</v>
      </c>
      <c r="H75" s="171" t="s">
        <v>65</v>
      </c>
      <c r="I75" s="172" t="s">
        <v>66</v>
      </c>
      <c r="J75" s="173" t="s">
        <v>67</v>
      </c>
    </row>
    <row r="76" customFormat="false" ht="13.5" hidden="false" customHeight="false" outlineLevel="0" collapsed="false">
      <c r="A76" s="81" t="s">
        <v>97</v>
      </c>
      <c r="B76" s="81"/>
      <c r="C76" s="82"/>
      <c r="D76" s="82"/>
      <c r="E76" s="83"/>
      <c r="F76" s="83"/>
      <c r="G76" s="83"/>
      <c r="H76" s="84"/>
      <c r="I76" s="84"/>
      <c r="J76" s="85"/>
      <c r="L76" s="149"/>
      <c r="M76" s="149"/>
    </row>
    <row r="77" customFormat="false" ht="12.75" hidden="false" customHeight="false" outlineLevel="0" collapsed="false">
      <c r="A77" s="174"/>
      <c r="B77" s="108"/>
      <c r="C77" s="109" t="str">
        <f aca="false">IF(B77="","",(B77/$B$99))</f>
        <v/>
      </c>
      <c r="D77" s="110"/>
      <c r="E77" s="111"/>
      <c r="F77" s="112" t="str">
        <f aca="false">IF(E77="","",(E77/$E$99))</f>
        <v/>
      </c>
      <c r="G77" s="113"/>
      <c r="H77" s="114" t="n">
        <f aca="false">IF(B77+E77=0,0,B77+E77)</f>
        <v>0</v>
      </c>
      <c r="I77" s="115" t="str">
        <f aca="false">IF(H77=0,"",(H77/$H$99))</f>
        <v/>
      </c>
      <c r="J77" s="116" t="n">
        <f aca="false">IF((D77*B77)+(G77*E77)="",0,IF(H77=0,0,((D77*B77)+(G77*E77))/H77))</f>
        <v>0</v>
      </c>
    </row>
    <row r="78" customFormat="false" ht="12.75" hidden="false" customHeight="false" outlineLevel="0" collapsed="false">
      <c r="A78" s="174"/>
      <c r="B78" s="108"/>
      <c r="C78" s="109" t="str">
        <f aca="false">IF(B78="","",(B78/$B$99))</f>
        <v/>
      </c>
      <c r="D78" s="110"/>
      <c r="E78" s="111"/>
      <c r="F78" s="112" t="str">
        <f aca="false">IF(E78="","",(E78/$E$99))</f>
        <v/>
      </c>
      <c r="G78" s="113"/>
      <c r="H78" s="114" t="n">
        <f aca="false">IF(B78+E78=0,0,B78+E78)</f>
        <v>0</v>
      </c>
      <c r="I78" s="115" t="str">
        <f aca="false">IF(H78=0,"",(H78/$H$99))</f>
        <v/>
      </c>
      <c r="J78" s="116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174"/>
      <c r="B79" s="108"/>
      <c r="C79" s="109" t="str">
        <f aca="false">IF(B79="","",(B79/$B$99))</f>
        <v/>
      </c>
      <c r="D79" s="110"/>
      <c r="E79" s="111"/>
      <c r="F79" s="112" t="str">
        <f aca="false">IF(E79="","",(E79/$E$99))</f>
        <v/>
      </c>
      <c r="G79" s="113"/>
      <c r="H79" s="114" t="n">
        <f aca="false">IF(B79+E79=0,0,B79+E79)</f>
        <v>0</v>
      </c>
      <c r="I79" s="115" t="str">
        <f aca="false">IF(H79=0,"",(H79/$H$99))</f>
        <v/>
      </c>
      <c r="J79" s="116" t="n">
        <f aca="false">IF((D79*B79)+(G79*E79)="",0,IF(H79=0,0,((D79*B79)+(G79*E79))/H79))</f>
        <v>0</v>
      </c>
    </row>
    <row r="80" customFormat="false" ht="12.75" hidden="false" customHeight="false" outlineLevel="0" collapsed="false">
      <c r="A80" s="174"/>
      <c r="B80" s="108"/>
      <c r="C80" s="109" t="str">
        <f aca="false">IF(B80="","",(B80/$B$99))</f>
        <v/>
      </c>
      <c r="D80" s="110"/>
      <c r="E80" s="111"/>
      <c r="F80" s="112" t="str">
        <f aca="false">IF(E80="","",(E80/$E$99))</f>
        <v/>
      </c>
      <c r="G80" s="113"/>
      <c r="H80" s="114" t="n">
        <f aca="false">IF(B80+E80=0,0,B80+E80)</f>
        <v>0</v>
      </c>
      <c r="I80" s="115" t="str">
        <f aca="false">IF(H80=0,"",(H80/$H$99))</f>
        <v/>
      </c>
      <c r="J80" s="116" t="n">
        <f aca="false">IF((D80*B80)+(G80*E80)="",0,IF(H80=0,0,((D80*B80)+(G80*E80))/H80))</f>
        <v>0</v>
      </c>
    </row>
    <row r="81" customFormat="false" ht="12.75" hidden="false" customHeight="false" outlineLevel="0" collapsed="false">
      <c r="A81" s="174"/>
      <c r="B81" s="108"/>
      <c r="C81" s="109" t="str">
        <f aca="false">IF(B81="","",(B81/$B$99))</f>
        <v/>
      </c>
      <c r="D81" s="110"/>
      <c r="E81" s="111"/>
      <c r="F81" s="112" t="str">
        <f aca="false">IF(E81="","",(E81/$E$99))</f>
        <v/>
      </c>
      <c r="G81" s="113"/>
      <c r="H81" s="114" t="n">
        <f aca="false">IF(B81+E81=0,0,B81+E81)</f>
        <v>0</v>
      </c>
      <c r="I81" s="115" t="str">
        <f aca="false">IF(H81=0,"",(H81/$H$99))</f>
        <v/>
      </c>
      <c r="J81" s="116" t="n">
        <f aca="false">IF((D81*B81)+(G81*E81)="",0,IF(H81=0,0,((D81*B81)+(G81*E81))/H81))</f>
        <v>0</v>
      </c>
    </row>
    <row r="82" customFormat="false" ht="12.75" hidden="false" customHeight="false" outlineLevel="0" collapsed="false">
      <c r="A82" s="174"/>
      <c r="B82" s="108"/>
      <c r="C82" s="109" t="str">
        <f aca="false">IF(B82="","",(B82/$B$99))</f>
        <v/>
      </c>
      <c r="D82" s="110"/>
      <c r="E82" s="111"/>
      <c r="F82" s="112" t="str">
        <f aca="false">IF(E82="","",(E82/$E$99))</f>
        <v/>
      </c>
      <c r="G82" s="113"/>
      <c r="H82" s="114" t="n">
        <f aca="false">IF(B82+E82=0,0,B82+E82)</f>
        <v>0</v>
      </c>
      <c r="I82" s="115" t="str">
        <f aca="false">IF(H82=0,"",(H82/$H$99))</f>
        <v/>
      </c>
      <c r="J82" s="116" t="n">
        <f aca="false">IF((D82*B82)+(G82*E82)="",0,IF(H82=0,0,((D82*B82)+(G82*E82))/H82))</f>
        <v>0</v>
      </c>
    </row>
    <row r="83" customFormat="false" ht="12.75" hidden="false" customHeight="false" outlineLevel="0" collapsed="false">
      <c r="A83" s="174"/>
      <c r="B83" s="108"/>
      <c r="C83" s="109" t="str">
        <f aca="false">IF(B83="","",(B83/$B$99))</f>
        <v/>
      </c>
      <c r="D83" s="110"/>
      <c r="E83" s="111"/>
      <c r="F83" s="112" t="str">
        <f aca="false">IF(E83="","",(E83/$E$99))</f>
        <v/>
      </c>
      <c r="G83" s="113"/>
      <c r="H83" s="114" t="n">
        <f aca="false">IF(B83+E83=0,0,B83+E83)</f>
        <v>0</v>
      </c>
      <c r="I83" s="115" t="str">
        <f aca="false">IF(H83=0,"",(H83/$H$99))</f>
        <v/>
      </c>
      <c r="J83" s="116" t="n">
        <f aca="false">IF((D83*B83)+(G83*E83)="",0,IF(H83=0,0,((D83*B83)+(G83*E83))/H83))</f>
        <v>0</v>
      </c>
    </row>
    <row r="84" customFormat="false" ht="12.75" hidden="false" customHeight="false" outlineLevel="0" collapsed="false">
      <c r="A84" s="174"/>
      <c r="B84" s="108"/>
      <c r="C84" s="109" t="str">
        <f aca="false">IF(B84="","",(B84/$B$99))</f>
        <v/>
      </c>
      <c r="D84" s="110"/>
      <c r="E84" s="111"/>
      <c r="F84" s="112" t="str">
        <f aca="false">IF(E84="","",(E84/$E$99))</f>
        <v/>
      </c>
      <c r="G84" s="113"/>
      <c r="H84" s="114" t="n">
        <f aca="false">IF(B84+E84=0,0,B84+E84)</f>
        <v>0</v>
      </c>
      <c r="I84" s="115" t="str">
        <f aca="false">IF(H84=0,"",(H84/$H$99))</f>
        <v/>
      </c>
      <c r="J84" s="116" t="n">
        <f aca="false">IF((D84*B84)+(G84*E84)="",0,IF(H84=0,0,((D84*B84)+(G84*E84))/H84))</f>
        <v>0</v>
      </c>
    </row>
    <row r="85" customFormat="false" ht="12.75" hidden="false" customHeight="false" outlineLevel="0" collapsed="false">
      <c r="A85" s="174"/>
      <c r="B85" s="108"/>
      <c r="C85" s="109" t="str">
        <f aca="false">IF(B85="","",(B85/$B$99))</f>
        <v/>
      </c>
      <c r="D85" s="110"/>
      <c r="E85" s="111"/>
      <c r="F85" s="112" t="str">
        <f aca="false">IF(E85="","",(E85/$E$99))</f>
        <v/>
      </c>
      <c r="G85" s="113"/>
      <c r="H85" s="114" t="n">
        <f aca="false">IF(B85+E85=0,0,B85+E85)</f>
        <v>0</v>
      </c>
      <c r="I85" s="115" t="str">
        <f aca="false">IF(H85=0,"",(H85/$H$99))</f>
        <v/>
      </c>
      <c r="J85" s="116" t="n">
        <f aca="false">IF((D85*B85)+(G85*E85)="",0,IF(H85=0,0,((D85*B85)+(G85*E85))/H85))</f>
        <v>0</v>
      </c>
    </row>
    <row r="86" customFormat="false" ht="12.75" hidden="false" customHeight="false" outlineLevel="0" collapsed="false">
      <c r="A86" s="174"/>
      <c r="B86" s="108"/>
      <c r="C86" s="109" t="str">
        <f aca="false">IF(B86="","",(B86/$B$99))</f>
        <v/>
      </c>
      <c r="D86" s="110"/>
      <c r="E86" s="111"/>
      <c r="F86" s="112" t="str">
        <f aca="false">IF(E86="","",(E86/$E$99))</f>
        <v/>
      </c>
      <c r="G86" s="113"/>
      <c r="H86" s="114" t="n">
        <f aca="false">IF(B86+E86=0,0,B86+E86)</f>
        <v>0</v>
      </c>
      <c r="I86" s="115" t="str">
        <f aca="false">IF(H86=0,"",(H86/$H$99))</f>
        <v/>
      </c>
      <c r="J86" s="116" t="n">
        <f aca="false">IF((D86*B86)+(G86*E86)="",0,IF(H86=0,0,((D86*B86)+(G86*E86))/H86))</f>
        <v>0</v>
      </c>
    </row>
    <row r="87" customFormat="false" ht="12.75" hidden="false" customHeight="false" outlineLevel="0" collapsed="false">
      <c r="A87" s="174"/>
      <c r="B87" s="108"/>
      <c r="C87" s="109" t="str">
        <f aca="false">IF(B87="","",(B87/$B$99))</f>
        <v/>
      </c>
      <c r="D87" s="110"/>
      <c r="E87" s="111"/>
      <c r="F87" s="112" t="str">
        <f aca="false">IF(E87="","",(E87/$E$99))</f>
        <v/>
      </c>
      <c r="G87" s="113"/>
      <c r="H87" s="114" t="n">
        <f aca="false">IF(B87+E87=0,0,B87+E87)</f>
        <v>0</v>
      </c>
      <c r="I87" s="115" t="str">
        <f aca="false">IF(H87=0,"",(H87/$H$99))</f>
        <v/>
      </c>
      <c r="J87" s="116" t="n">
        <f aca="false">IF((D87*B87)+(G87*E87)="",0,IF(H87=0,0,((D87*B87)+(G87*E87))/H87))</f>
        <v>0</v>
      </c>
    </row>
    <row r="88" customFormat="false" ht="12.75" hidden="false" customHeight="false" outlineLevel="0" collapsed="false">
      <c r="A88" s="174"/>
      <c r="B88" s="108"/>
      <c r="C88" s="109" t="str">
        <f aca="false">IF(B88="","",(B88/$B$99))</f>
        <v/>
      </c>
      <c r="D88" s="110"/>
      <c r="E88" s="111"/>
      <c r="F88" s="112" t="str">
        <f aca="false">IF(E88="","",(E88/$E$99))</f>
        <v/>
      </c>
      <c r="G88" s="113"/>
      <c r="H88" s="114" t="n">
        <f aca="false">IF(B88+E88=0,0,B88+E88)</f>
        <v>0</v>
      </c>
      <c r="I88" s="115" t="str">
        <f aca="false">IF(H88=0,"",(H88/$H$99))</f>
        <v/>
      </c>
      <c r="J88" s="116" t="n">
        <f aca="false">IF((D88*B88)+(G88*E88)="",0,IF(H88=0,0,((D88*B88)+(G88*E88))/H88))</f>
        <v>0</v>
      </c>
    </row>
    <row r="89" customFormat="false" ht="12.75" hidden="false" customHeight="false" outlineLevel="0" collapsed="false">
      <c r="A89" s="174"/>
      <c r="B89" s="108"/>
      <c r="C89" s="109" t="str">
        <f aca="false">IF(B89="","",(B89/$B$99))</f>
        <v/>
      </c>
      <c r="D89" s="110"/>
      <c r="E89" s="111"/>
      <c r="F89" s="112" t="str">
        <f aca="false">IF(E89="","",(E89/$E$99))</f>
        <v/>
      </c>
      <c r="G89" s="113"/>
      <c r="H89" s="114" t="n">
        <f aca="false">IF(B89+E89=0,0,B89+E89)</f>
        <v>0</v>
      </c>
      <c r="I89" s="115" t="str">
        <f aca="false">IF(H89=0,"",(H89/$H$99))</f>
        <v/>
      </c>
      <c r="J89" s="116" t="n">
        <f aca="false">IF((D89*B89)+(G89*E89)="",0,IF(H89=0,0,((D89*B89)+(G89*E89))/H89))</f>
        <v>0</v>
      </c>
    </row>
    <row r="90" customFormat="false" ht="12.75" hidden="false" customHeight="false" outlineLevel="0" collapsed="false">
      <c r="A90" s="174"/>
      <c r="B90" s="108"/>
      <c r="C90" s="109" t="str">
        <f aca="false">IF(B90="","",(B90/$B$99))</f>
        <v/>
      </c>
      <c r="D90" s="110"/>
      <c r="E90" s="111"/>
      <c r="F90" s="112" t="str">
        <f aca="false">IF(E90="","",(E90/$E$99))</f>
        <v/>
      </c>
      <c r="G90" s="113"/>
      <c r="H90" s="114" t="n">
        <f aca="false">IF(B90+E90=0,0,B90+E90)</f>
        <v>0</v>
      </c>
      <c r="I90" s="115" t="str">
        <f aca="false">IF(H90=0,"",(H90/$H$99))</f>
        <v/>
      </c>
      <c r="J90" s="116" t="n">
        <f aca="false">IF((D90*B90)+(G90*E90)="",0,IF(H90=0,0,((D90*B90)+(G90*E90))/H90))</f>
        <v>0</v>
      </c>
    </row>
    <row r="91" customFormat="false" ht="12.75" hidden="false" customHeight="false" outlineLevel="0" collapsed="false">
      <c r="A91" s="174"/>
      <c r="B91" s="108"/>
      <c r="C91" s="109" t="str">
        <f aca="false">IF(B91="","",(B91/$B$99))</f>
        <v/>
      </c>
      <c r="D91" s="110"/>
      <c r="E91" s="111"/>
      <c r="F91" s="112" t="str">
        <f aca="false">IF(E91="","",(E91/$E$99))</f>
        <v/>
      </c>
      <c r="G91" s="113"/>
      <c r="H91" s="114" t="n">
        <f aca="false">IF(B91+E91=0,0,B91+E91)</f>
        <v>0</v>
      </c>
      <c r="I91" s="115" t="str">
        <f aca="false">IF(H91=0,"",(H91/$H$99))</f>
        <v/>
      </c>
      <c r="J91" s="116" t="n">
        <f aca="false">IF((D91*B91)+(G91*E91)="",0,IF(H91=0,0,((D91*B91)+(G91*E91))/H91))</f>
        <v>0</v>
      </c>
    </row>
    <row r="92" customFormat="false" ht="12.75" hidden="false" customHeight="false" outlineLevel="0" collapsed="false">
      <c r="A92" s="174"/>
      <c r="B92" s="108"/>
      <c r="C92" s="109" t="str">
        <f aca="false">IF(B92="","",(B92/$B$99))</f>
        <v/>
      </c>
      <c r="D92" s="110"/>
      <c r="E92" s="111"/>
      <c r="F92" s="112" t="str">
        <f aca="false">IF(E92="","",(E92/$E$99))</f>
        <v/>
      </c>
      <c r="G92" s="113"/>
      <c r="H92" s="114" t="n">
        <f aca="false">IF(B92+E92=0,0,B92+E92)</f>
        <v>0</v>
      </c>
      <c r="I92" s="115" t="str">
        <f aca="false">IF(H92=0,"",(H92/$H$99))</f>
        <v/>
      </c>
      <c r="J92" s="116" t="n">
        <f aca="false">IF((D92*B92)+(G92*E92)="",0,IF(H92=0,0,((D92*B92)+(G92*E92))/H92))</f>
        <v>0</v>
      </c>
    </row>
    <row r="93" customFormat="false" ht="12.75" hidden="false" customHeight="false" outlineLevel="0" collapsed="false">
      <c r="A93" s="174"/>
      <c r="B93" s="108"/>
      <c r="C93" s="109" t="str">
        <f aca="false">IF(B93="","",(B93/$B$99))</f>
        <v/>
      </c>
      <c r="D93" s="110"/>
      <c r="E93" s="111"/>
      <c r="F93" s="112" t="str">
        <f aca="false">IF(E93="","",(E93/$E$99))</f>
        <v/>
      </c>
      <c r="G93" s="113"/>
      <c r="H93" s="114" t="n">
        <f aca="false">IF(B93+E93=0,0,B93+E93)</f>
        <v>0</v>
      </c>
      <c r="I93" s="115" t="str">
        <f aca="false">IF(H93=0,"",(H93/$H$99))</f>
        <v/>
      </c>
      <c r="J93" s="116" t="n">
        <f aca="false">IF((D93*B93)+(G93*E93)="",0,IF(H93=0,0,((D93*B93)+(G93*E93))/H93))</f>
        <v>0</v>
      </c>
    </row>
    <row r="94" customFormat="false" ht="12.75" hidden="false" customHeight="false" outlineLevel="0" collapsed="false">
      <c r="A94" s="174"/>
      <c r="B94" s="108"/>
      <c r="C94" s="109" t="str">
        <f aca="false">IF(B94="","",(B94/$B$99))</f>
        <v/>
      </c>
      <c r="D94" s="110"/>
      <c r="E94" s="111"/>
      <c r="F94" s="112" t="str">
        <f aca="false">IF(E94="","",(E94/$E$99))</f>
        <v/>
      </c>
      <c r="G94" s="113"/>
      <c r="H94" s="114" t="n">
        <f aca="false">IF(B94+E94=0,0,B94+E94)</f>
        <v>0</v>
      </c>
      <c r="I94" s="115" t="str">
        <f aca="false">IF(H94=0,"",(H94/$H$99))</f>
        <v/>
      </c>
      <c r="J94" s="116" t="n">
        <f aca="false">IF((D94*B94)+(G94*E94)="",0,IF(H94=0,0,((D94*B94)+(G94*E94))/H94))</f>
        <v>0</v>
      </c>
    </row>
    <row r="95" customFormat="false" ht="12.75" hidden="false" customHeight="false" outlineLevel="0" collapsed="false">
      <c r="A95" s="174"/>
      <c r="B95" s="108"/>
      <c r="C95" s="109" t="str">
        <f aca="false">IF(B95="","",(B95/$B$99))</f>
        <v/>
      </c>
      <c r="D95" s="110"/>
      <c r="E95" s="111"/>
      <c r="F95" s="112" t="str">
        <f aca="false">IF(E95="","",(E95/$E$99))</f>
        <v/>
      </c>
      <c r="G95" s="113"/>
      <c r="H95" s="114" t="n">
        <f aca="false">IF(B95+E95=0,0,B95+E95)</f>
        <v>0</v>
      </c>
      <c r="I95" s="115" t="str">
        <f aca="false">IF(H95=0,"",(H95/$H$99))</f>
        <v/>
      </c>
      <c r="J95" s="116" t="n">
        <f aca="false">IF((D95*B95)+(G95*E95)="",0,IF(H95=0,0,((D95*B95)+(G95*E95))/H95))</f>
        <v>0</v>
      </c>
    </row>
    <row r="96" customFormat="false" ht="12.75" hidden="false" customHeight="false" outlineLevel="0" collapsed="false">
      <c r="A96" s="174"/>
      <c r="B96" s="108"/>
      <c r="C96" s="109" t="str">
        <f aca="false">IF(B96="","",(B96/$B$99))</f>
        <v/>
      </c>
      <c r="D96" s="110"/>
      <c r="E96" s="111"/>
      <c r="F96" s="112" t="str">
        <f aca="false">IF(E96="","",(E96/$E$99))</f>
        <v/>
      </c>
      <c r="G96" s="113"/>
      <c r="H96" s="114" t="n">
        <f aca="false">IF(B96+E96=0,0,B96+E96)</f>
        <v>0</v>
      </c>
      <c r="I96" s="115" t="str">
        <f aca="false">IF(H96=0,"",(H96/$H$99))</f>
        <v/>
      </c>
      <c r="J96" s="116" t="n">
        <f aca="false">IF((D96*B96)+(G96*E96)="",0,IF(H96=0,0,((D96*B96)+(G96*E96))/H96))</f>
        <v>0</v>
      </c>
    </row>
    <row r="97" customFormat="false" ht="12.75" hidden="false" customHeight="false" outlineLevel="0" collapsed="false">
      <c r="A97" s="175"/>
      <c r="B97" s="176"/>
      <c r="C97" s="177" t="str">
        <f aca="false">IF(B97="","",(B97/$B$99))</f>
        <v/>
      </c>
      <c r="D97" s="178"/>
      <c r="E97" s="179"/>
      <c r="F97" s="180" t="str">
        <f aca="false">IF(E97="","",(E97/$E$99))</f>
        <v/>
      </c>
      <c r="G97" s="181"/>
      <c r="H97" s="182" t="n">
        <f aca="false">IF(B97+E97=0,0,B97+E97)</f>
        <v>0</v>
      </c>
      <c r="I97" s="183" t="str">
        <f aca="false">IF(H97=0,"",(H97/$H$99))</f>
        <v/>
      </c>
      <c r="J97" s="184" t="n">
        <f aca="false">IF((D97*B97)+(G97*E97)="",0,IF(H97=0,0,((D97*B97)+(G97*E97))/H97))</f>
        <v>0</v>
      </c>
    </row>
    <row r="98" customFormat="false" ht="13.5" hidden="false" customHeight="false" outlineLevel="0" collapsed="false">
      <c r="A98" s="185"/>
      <c r="B98" s="118"/>
      <c r="C98" s="177" t="str">
        <f aca="false">IF(B98="","",(B98/$B$99))</f>
        <v/>
      </c>
      <c r="D98" s="120"/>
      <c r="E98" s="121"/>
      <c r="F98" s="180" t="str">
        <f aca="false">IF(E98="","",(E98/$E$99))</f>
        <v/>
      </c>
      <c r="G98" s="186"/>
      <c r="H98" s="182" t="n">
        <f aca="false">IF(B98+E98=0,0,B98+E98)</f>
        <v>0</v>
      </c>
      <c r="I98" s="183" t="str">
        <f aca="false">IF(H98=0,"",(H98/$H$99))</f>
        <v/>
      </c>
      <c r="J98" s="184" t="n">
        <f aca="false">IF((D98*B98)+(G98*E98)="",0,IF(H98=0,0,((D98*B98)+(G98*E98))/H98))</f>
        <v>0</v>
      </c>
    </row>
    <row r="99" customFormat="false" ht="13.5" hidden="false" customHeight="false" outlineLevel="0" collapsed="false">
      <c r="A99" s="187" t="s">
        <v>98</v>
      </c>
      <c r="B99" s="188" t="n">
        <f aca="false">SUM(B76:B98)</f>
        <v>0</v>
      </c>
      <c r="C99" s="189" t="n">
        <f aca="false">SUM(C76:C98)</f>
        <v>0</v>
      </c>
      <c r="D99" s="190" t="e">
        <f aca="false">((B76*D76)+(B77*D77)+(B78*D78)+(B79*D79)+(B80*D80)+(B81*D81)+(B82*D82)+(B83*D83)+(B84*D84)+(B85*D85)+(B86*D86)+(B87*D87)+(B88*D88)+(B89*D89)+(B90*D90)+(B91*D91)+(B92*D92)+(B93*D93)+(B94*D94)+(B95*D95)+(B96*D96)+(B97*D97)+(B98*D98))/B99</f>
        <v>#DIV/0!</v>
      </c>
      <c r="E99" s="188" t="n">
        <f aca="false">SUM(E76:E98)</f>
        <v>0</v>
      </c>
      <c r="F99" s="189" t="n">
        <f aca="false">SUM(F76:F98)</f>
        <v>0</v>
      </c>
      <c r="G99" s="190" t="e">
        <f aca="false">((E76*G76)+(E77*G77)+(E78*G78)+(E79*G79)+(E80*G80)+(E81*G81)+(E82*G82)+(E83*G83)+(E84*G84)+(E85*G85)+(E86*G86)+(E87*G87)+(E88*G88)+(E89*G89)+(E90*G90)+(E91*G91)+(E92*G92)+(E93*G93)+(E94*G94)+(E95*G95)+(E96*G96)+(E97*G97)+(E98*G98))/E99</f>
        <v>#DIV/0!</v>
      </c>
      <c r="H99" s="188" t="n">
        <f aca="false">SUM(H76:H98)</f>
        <v>0</v>
      </c>
      <c r="I99" s="189" t="n">
        <f aca="false">SUM(I76:I98)</f>
        <v>0</v>
      </c>
      <c r="J99" s="191" t="e">
        <f aca="false">((H76*J76)+(H77*J77)+(H78*J78)+(H79*J79)+(H80*J80)+(H81*J81)+(H82*J82)+(H83*J83)+(H84*J84)+(H85*J85)+(H86*J86)+(H87*J87)+(H88*J88)+(H89*J89)+(H90*J90)+(H91*J91)+(H92*J92)+(H93*J93)+(H94*J94)+(H95*J95)+(H96*J96)+(H97*J97)+(H98*J98))/H99</f>
        <v>#DIV/0!</v>
      </c>
    </row>
    <row r="100" customFormat="false" ht="12" hidden="false" customHeight="true" outlineLevel="0" collapsed="false">
      <c r="A100" s="192"/>
      <c r="B100" s="193"/>
      <c r="C100" s="141"/>
      <c r="D100" s="142"/>
      <c r="E100" s="194"/>
      <c r="F100" s="194"/>
    </row>
    <row r="101" customFormat="false" ht="12.75" hidden="false" customHeight="false" outlineLevel="0" collapsed="false">
      <c r="A101" s="195" t="s">
        <v>99</v>
      </c>
      <c r="B101" s="196" t="s">
        <v>62</v>
      </c>
      <c r="C101" s="196"/>
      <c r="D101" s="197" t="s">
        <v>63</v>
      </c>
      <c r="E101" s="197"/>
      <c r="F101" s="64"/>
      <c r="G101" s="198"/>
      <c r="H101" s="194"/>
      <c r="I101" s="194"/>
    </row>
    <row r="102" customFormat="false" ht="18" hidden="false" customHeight="true" outlineLevel="0" collapsed="false">
      <c r="B102" s="165" t="s">
        <v>65</v>
      </c>
      <c r="C102" s="166" t="s">
        <v>66</v>
      </c>
      <c r="D102" s="168" t="s">
        <v>65</v>
      </c>
      <c r="E102" s="199" t="s">
        <v>66</v>
      </c>
      <c r="F102" s="64"/>
      <c r="G102" s="200"/>
      <c r="H102" s="194"/>
      <c r="I102" s="194"/>
    </row>
    <row r="103" customFormat="false" ht="18" hidden="false" customHeight="true" outlineLevel="0" collapsed="false">
      <c r="A103" s="201"/>
      <c r="B103" s="202" t="n">
        <v>20</v>
      </c>
      <c r="C103" s="203" t="n">
        <v>2.24</v>
      </c>
      <c r="D103" s="202" t="n">
        <v>45</v>
      </c>
      <c r="E103" s="203" t="n">
        <v>3.69</v>
      </c>
      <c r="F103" s="204"/>
      <c r="G103" s="194"/>
      <c r="H103" s="194"/>
      <c r="I103" s="194"/>
    </row>
    <row r="105" customFormat="false" ht="14.25" hidden="false" customHeight="true" outlineLevel="0" collapsed="false">
      <c r="A105" s="205" t="s">
        <v>100</v>
      </c>
      <c r="B105" s="205"/>
      <c r="C105" s="205"/>
      <c r="D105" s="205"/>
      <c r="E105" s="205"/>
      <c r="F105" s="205"/>
      <c r="G105" s="205"/>
      <c r="H105" s="205"/>
      <c r="I105" s="205"/>
      <c r="J105" s="205"/>
    </row>
    <row r="106" customFormat="false" ht="13.5" hidden="false" customHeight="false" outlineLevel="0" collapsed="false"/>
    <row r="107" customFormat="false" ht="18.75" hidden="false" customHeight="false" outlineLevel="0" collapsed="false">
      <c r="A107" s="163"/>
      <c r="B107" s="206" t="s">
        <v>62</v>
      </c>
      <c r="C107" s="206"/>
      <c r="D107" s="206"/>
      <c r="E107" s="207" t="s">
        <v>63</v>
      </c>
      <c r="F107" s="207"/>
      <c r="G107" s="207"/>
      <c r="H107" s="208" t="s">
        <v>64</v>
      </c>
      <c r="I107" s="208"/>
      <c r="J107" s="208"/>
    </row>
    <row r="108" customFormat="false" ht="19.5" hidden="false" customHeight="false" outlineLevel="0" collapsed="false">
      <c r="A108" s="164"/>
      <c r="B108" s="209" t="s">
        <v>65</v>
      </c>
      <c r="C108" s="210" t="s">
        <v>66</v>
      </c>
      <c r="D108" s="211" t="s">
        <v>67</v>
      </c>
      <c r="E108" s="212" t="s">
        <v>65</v>
      </c>
      <c r="F108" s="213" t="s">
        <v>66</v>
      </c>
      <c r="G108" s="214" t="s">
        <v>67</v>
      </c>
      <c r="H108" s="215" t="s">
        <v>65</v>
      </c>
      <c r="I108" s="216" t="s">
        <v>66</v>
      </c>
      <c r="J108" s="217" t="s">
        <v>67</v>
      </c>
    </row>
    <row r="109" customFormat="false" ht="13.5" hidden="false" customHeight="false" outlineLevel="0" collapsed="false">
      <c r="A109" s="218" t="s">
        <v>101</v>
      </c>
      <c r="B109" s="218"/>
      <c r="C109" s="218"/>
      <c r="D109" s="219"/>
      <c r="E109" s="220"/>
      <c r="F109" s="220"/>
      <c r="G109" s="220"/>
      <c r="H109" s="221"/>
      <c r="I109" s="221"/>
      <c r="J109" s="222"/>
      <c r="L109" s="149"/>
      <c r="M109" s="149"/>
    </row>
    <row r="110" customFormat="false" ht="12.75" hidden="false" customHeight="false" outlineLevel="0" collapsed="false">
      <c r="A110" s="223" t="s">
        <v>102</v>
      </c>
      <c r="B110" s="87" t="n">
        <v>0</v>
      </c>
      <c r="C110" s="224" t="n">
        <f aca="false">IF(B110="","",(B110/$B$115))</f>
        <v>0</v>
      </c>
      <c r="D110" s="89"/>
      <c r="E110" s="90" t="n">
        <v>1</v>
      </c>
      <c r="F110" s="225" t="n">
        <f aca="false">IF(E110="","",(E110/$E$115))</f>
        <v>0.2</v>
      </c>
      <c r="G110" s="92" t="n">
        <v>11.4</v>
      </c>
      <c r="H110" s="226" t="n">
        <f aca="false">IF(B110+E110=0,0,B110+E110)</f>
        <v>1</v>
      </c>
      <c r="I110" s="227" t="n">
        <f aca="false">IF(H110=0,"",(H110/$H$115))</f>
        <v>0.166666666666667</v>
      </c>
      <c r="J110" s="228" t="n">
        <f aca="false">IF((D110*B110)+(G110*E110)="",0,IF(H110=0,0,((D110*B110)+(G110*E110))/H110))</f>
        <v>11.4</v>
      </c>
    </row>
    <row r="111" customFormat="false" ht="12.75" hidden="false" customHeight="false" outlineLevel="0" collapsed="false">
      <c r="A111" s="229" t="s">
        <v>103</v>
      </c>
      <c r="B111" s="108" t="n">
        <v>1</v>
      </c>
      <c r="C111" s="230" t="n">
        <f aca="false">IF(B111="","",(B111/$B$115))</f>
        <v>1</v>
      </c>
      <c r="D111" s="110" t="n">
        <v>9.6</v>
      </c>
      <c r="E111" s="111" t="n">
        <v>1</v>
      </c>
      <c r="F111" s="231" t="n">
        <f aca="false">IF(E111="","",(E111/$E$115))</f>
        <v>0.2</v>
      </c>
      <c r="G111" s="113" t="n">
        <v>5</v>
      </c>
      <c r="H111" s="232" t="n">
        <f aca="false">IF(B111+E111=0,0,B111+E111)</f>
        <v>2</v>
      </c>
      <c r="I111" s="233" t="n">
        <f aca="false">IF(H111=0,"",(H111/$H$115))</f>
        <v>0.333333333333333</v>
      </c>
      <c r="J111" s="234" t="n">
        <f aca="false">IF((D111*B111)+(G111*E111)="",0,IF(H111=0,0,((D111*B111)+(G111*E111))/H111))</f>
        <v>7.3</v>
      </c>
    </row>
    <row r="112" customFormat="false" ht="12.75" hidden="false" customHeight="false" outlineLevel="0" collapsed="false">
      <c r="A112" s="229" t="s">
        <v>104</v>
      </c>
      <c r="B112" s="108" t="n">
        <v>0</v>
      </c>
      <c r="C112" s="230" t="n">
        <f aca="false">IF(B112="","",(B112/$B$115))</f>
        <v>0</v>
      </c>
      <c r="D112" s="110"/>
      <c r="E112" s="111" t="n">
        <v>1</v>
      </c>
      <c r="F112" s="231" t="n">
        <f aca="false">IF(E112="","",(E112/$E$115))</f>
        <v>0.2</v>
      </c>
      <c r="G112" s="113" t="n">
        <v>9</v>
      </c>
      <c r="H112" s="232" t="n">
        <f aca="false">IF(B112+E112=0,0,B112+E112)</f>
        <v>1</v>
      </c>
      <c r="I112" s="233" t="n">
        <f aca="false">IF(H112=0,"",(H112/$H$115))</f>
        <v>0.166666666666667</v>
      </c>
      <c r="J112" s="234" t="n">
        <f aca="false">IF((D112*B112)+(G112*E112)="",0,IF(H112=0,0,((D112*B112)+(G112*E112))/H112))</f>
        <v>9</v>
      </c>
    </row>
    <row r="113" customFormat="false" ht="12.75" hidden="false" customHeight="false" outlineLevel="0" collapsed="false">
      <c r="A113" s="229" t="s">
        <v>105</v>
      </c>
      <c r="B113" s="108" t="n">
        <v>0</v>
      </c>
      <c r="C113" s="230" t="n">
        <f aca="false">IF(B113="","",(B113/$B$115))</f>
        <v>0</v>
      </c>
      <c r="D113" s="110"/>
      <c r="E113" s="111" t="n">
        <v>2</v>
      </c>
      <c r="F113" s="231" t="n">
        <f aca="false">IF(E113="","",(E113/$E$115))</f>
        <v>0.4</v>
      </c>
      <c r="G113" s="113" t="n">
        <v>9.5</v>
      </c>
      <c r="H113" s="232" t="n">
        <f aca="false">IF(B113+E113=0,0,B113+E113)</f>
        <v>2</v>
      </c>
      <c r="I113" s="233" t="n">
        <f aca="false">IF(H113=0,"",(H113/$H$115))</f>
        <v>0.333333333333333</v>
      </c>
      <c r="J113" s="234" t="n">
        <f aca="false">IF((D113*B113)+(G113*E113)="",0,IF(H113=0,0,((D113*B113)+(G113*E113))/H113))</f>
        <v>9.5</v>
      </c>
    </row>
    <row r="114" customFormat="false" ht="13.5" hidden="false" customHeight="false" outlineLevel="0" collapsed="false">
      <c r="A114" s="235" t="s">
        <v>106</v>
      </c>
      <c r="B114" s="118" t="n">
        <v>0</v>
      </c>
      <c r="C114" s="236" t="n">
        <f aca="false">IF(B114="","",(B114/$B$115))</f>
        <v>0</v>
      </c>
      <c r="D114" s="120"/>
      <c r="E114" s="121" t="n">
        <v>0</v>
      </c>
      <c r="F114" s="237" t="n">
        <f aca="false">IF(E114="","",(E114/$E$115))</f>
        <v>0</v>
      </c>
      <c r="G114" s="123"/>
      <c r="H114" s="238" t="n">
        <f aca="false">IF(B114+E114=0,0,B114+E114)</f>
        <v>0</v>
      </c>
      <c r="I114" s="239" t="str">
        <f aca="false">IF(H114=0,"",(H114/$H$115))</f>
        <v/>
      </c>
      <c r="J114" s="240" t="n">
        <f aca="false">IF((D114*B114)+(G114*E114)="",0,IF(H114=0,0,((D114*B114)+(G114*E114))/H114))</f>
        <v>0</v>
      </c>
    </row>
    <row r="115" customFormat="false" ht="13.5" hidden="false" customHeight="false" outlineLevel="0" collapsed="false">
      <c r="A115" s="241"/>
      <c r="B115" s="242" t="n">
        <f aca="false">SUM(B110:B114)</f>
        <v>1</v>
      </c>
      <c r="C115" s="243" t="n">
        <f aca="false">SUM(C110:C114)</f>
        <v>1</v>
      </c>
      <c r="D115" s="244" t="n">
        <f aca="false">((B110*D110)+(B111*D111)+(B112*D112)+(B113*D113)+(B114*D114))/B115</f>
        <v>9.6</v>
      </c>
      <c r="E115" s="242" t="n">
        <f aca="false">SUM(E110:E114)</f>
        <v>5</v>
      </c>
      <c r="F115" s="243" t="n">
        <f aca="false">SUM(F110:F114)</f>
        <v>1</v>
      </c>
      <c r="G115" s="244" t="n">
        <f aca="false">((E110*G110)+(E111*G111)+(E112*G112)+(E113*G113)+(E114*G114))/E115</f>
        <v>8.88</v>
      </c>
      <c r="H115" s="242" t="n">
        <f aca="false">SUM(H110:H114)</f>
        <v>6</v>
      </c>
      <c r="I115" s="243" t="n">
        <f aca="false">SUM(I110:I114)</f>
        <v>1</v>
      </c>
      <c r="J115" s="245" t="n">
        <f aca="false">((H110*J110)+(H111*J111)+(H112*J112)+(H113*J113)+(H114*J114))/H115</f>
        <v>9</v>
      </c>
    </row>
    <row r="116" customFormat="false" ht="13.5" hidden="false" customHeight="false" outlineLevel="0" collapsed="false"/>
    <row r="117" customFormat="false" ht="18.75" hidden="false" customHeight="false" outlineLevel="0" collapsed="false">
      <c r="A117" s="163"/>
      <c r="B117" s="206" t="s">
        <v>62</v>
      </c>
      <c r="C117" s="206"/>
      <c r="D117" s="206"/>
      <c r="E117" s="207" t="s">
        <v>63</v>
      </c>
      <c r="F117" s="207"/>
      <c r="G117" s="207"/>
      <c r="H117" s="208" t="s">
        <v>64</v>
      </c>
      <c r="I117" s="208"/>
      <c r="J117" s="208"/>
    </row>
    <row r="118" customFormat="false" ht="19.5" hidden="false" customHeight="false" outlineLevel="0" collapsed="false">
      <c r="A118" s="164"/>
      <c r="B118" s="209" t="s">
        <v>65</v>
      </c>
      <c r="C118" s="210" t="s">
        <v>66</v>
      </c>
      <c r="D118" s="211" t="s">
        <v>67</v>
      </c>
      <c r="E118" s="212" t="s">
        <v>65</v>
      </c>
      <c r="F118" s="213" t="s">
        <v>66</v>
      </c>
      <c r="G118" s="214" t="s">
        <v>67</v>
      </c>
      <c r="H118" s="215" t="s">
        <v>65</v>
      </c>
      <c r="I118" s="216" t="s">
        <v>66</v>
      </c>
      <c r="J118" s="217" t="s">
        <v>67</v>
      </c>
    </row>
    <row r="119" customFormat="false" ht="13.5" hidden="false" customHeight="false" outlineLevel="0" collapsed="false">
      <c r="A119" s="218" t="s">
        <v>107</v>
      </c>
      <c r="B119" s="218"/>
      <c r="C119" s="218"/>
      <c r="D119" s="246"/>
      <c r="E119" s="246"/>
      <c r="F119" s="220"/>
      <c r="G119" s="220"/>
      <c r="H119" s="221"/>
      <c r="I119" s="221"/>
      <c r="J119" s="222"/>
      <c r="L119" s="149"/>
      <c r="M119" s="149"/>
    </row>
    <row r="120" customFormat="false" ht="12.75" hidden="false" customHeight="false" outlineLevel="0" collapsed="false">
      <c r="A120" s="174" t="s">
        <v>7</v>
      </c>
      <c r="B120" s="87" t="n">
        <v>36</v>
      </c>
      <c r="C120" s="247" t="n">
        <f aca="false">IF(B120="","",(B120/$B$149))</f>
        <v>0.28125</v>
      </c>
      <c r="D120" s="89" t="n">
        <v>13.46</v>
      </c>
      <c r="E120" s="90" t="n">
        <v>17</v>
      </c>
      <c r="F120" s="248" t="n">
        <f aca="false">IF(E120="","",(E120/$E$149))</f>
        <v>0.173469387755102</v>
      </c>
      <c r="G120" s="92" t="n">
        <v>14.6</v>
      </c>
      <c r="H120" s="226" t="n">
        <f aca="false">IF(B120+E120=0,0,B120+E120)</f>
        <v>53</v>
      </c>
      <c r="I120" s="227" t="n">
        <f aca="false">IF(H120=0,"",(H120/$H$149))</f>
        <v>0.234513274336283</v>
      </c>
      <c r="J120" s="228" t="n">
        <f aca="false">IF((D120*B120)+(G120*E120)="",0,IF(H120=0,0,((D120*B120)+(G120*E120))/H120))</f>
        <v>13.8256603773585</v>
      </c>
    </row>
    <row r="121" customFormat="false" ht="12.75" hidden="false" customHeight="false" outlineLevel="0" collapsed="false">
      <c r="A121" s="174" t="s">
        <v>79</v>
      </c>
      <c r="B121" s="249" t="n">
        <v>10</v>
      </c>
      <c r="C121" s="247" t="n">
        <f aca="false">IF(B121="","",(B121/$B$149))</f>
        <v>0.078125</v>
      </c>
      <c r="D121" s="250" t="n">
        <v>16.1</v>
      </c>
      <c r="E121" s="251" t="n">
        <v>5</v>
      </c>
      <c r="F121" s="248" t="n">
        <f aca="false">IF(E121="","",(E121/$E$149))</f>
        <v>0.0510204081632653</v>
      </c>
      <c r="G121" s="252" t="n">
        <v>14.25</v>
      </c>
      <c r="H121" s="253" t="n">
        <f aca="false">IF(B121+E121=0,0,B121+E121)</f>
        <v>15</v>
      </c>
      <c r="I121" s="254" t="n">
        <f aca="false">IF(H121=0,"",(H121/$H$149))</f>
        <v>0.0663716814159292</v>
      </c>
      <c r="J121" s="255" t="n">
        <f aca="false">IF((D121*B121)+(G121*E121)="",0,IF(H121=0,0,((D121*B121)+(G121*E121))/H121))</f>
        <v>15.4833333333333</v>
      </c>
    </row>
    <row r="122" customFormat="false" ht="12.75" hidden="false" customHeight="false" outlineLevel="0" collapsed="false">
      <c r="A122" s="174" t="s">
        <v>108</v>
      </c>
      <c r="B122" s="249" t="n">
        <v>14</v>
      </c>
      <c r="C122" s="247" t="n">
        <f aca="false">IF(B122="","",(B122/$B$149))</f>
        <v>0.109375</v>
      </c>
      <c r="D122" s="250" t="n">
        <v>11.5</v>
      </c>
      <c r="E122" s="251" t="n">
        <v>16</v>
      </c>
      <c r="F122" s="248" t="n">
        <f aca="false">IF(E122="","",(E122/$E$149))</f>
        <v>0.163265306122449</v>
      </c>
      <c r="G122" s="252" t="n">
        <v>9.85</v>
      </c>
      <c r="H122" s="253" t="n">
        <f aca="false">IF(B122+E122=0,0,B122+E122)</f>
        <v>30</v>
      </c>
      <c r="I122" s="254" t="n">
        <f aca="false">IF(H122=0,"",(H122/$H$149))</f>
        <v>0.132743362831858</v>
      </c>
      <c r="J122" s="255" t="n">
        <f aca="false">IF((D122*B122)+(G122*E122)="",0,IF(H122=0,0,((D122*B122)+(G122*E122))/H122))</f>
        <v>10.62</v>
      </c>
    </row>
    <row r="123" customFormat="false" ht="12.75" hidden="false" customHeight="false" outlineLevel="0" collapsed="false">
      <c r="A123" s="256" t="s">
        <v>24</v>
      </c>
      <c r="B123" s="249" t="n">
        <v>32</v>
      </c>
      <c r="C123" s="247" t="n">
        <f aca="false">IF(B123="","",(B123/$B$149))</f>
        <v>0.25</v>
      </c>
      <c r="D123" s="250" t="n">
        <v>14.74</v>
      </c>
      <c r="E123" s="251" t="n">
        <v>13</v>
      </c>
      <c r="F123" s="248" t="n">
        <f aca="false">IF(E123="","",(E123/$E$149))</f>
        <v>0.13265306122449</v>
      </c>
      <c r="G123" s="252" t="n">
        <v>12.17</v>
      </c>
      <c r="H123" s="253" t="n">
        <f aca="false">IF(B123+E123=0,0,B123+E123)</f>
        <v>45</v>
      </c>
      <c r="I123" s="254" t="n">
        <f aca="false">IF(H123=0,"",(H123/$H$149))</f>
        <v>0.199115044247788</v>
      </c>
      <c r="J123" s="255" t="n">
        <f aca="false">IF((D123*B123)+(G123*E123)="",0,IF(H123=0,0,((D123*B123)+(G123*E123))/H123))</f>
        <v>13.9975555555556</v>
      </c>
    </row>
    <row r="124" customFormat="false" ht="12.75" hidden="false" customHeight="false" outlineLevel="0" collapsed="false">
      <c r="A124" s="256" t="s">
        <v>16</v>
      </c>
      <c r="B124" s="249" t="n">
        <v>36</v>
      </c>
      <c r="C124" s="247" t="n">
        <f aca="false">IF(B124="","",(B124/$B$149))</f>
        <v>0.28125</v>
      </c>
      <c r="D124" s="250" t="n">
        <v>14.2</v>
      </c>
      <c r="E124" s="251" t="n">
        <v>47</v>
      </c>
      <c r="F124" s="248" t="n">
        <f aca="false">IF(E124="","",(E124/$E$149))</f>
        <v>0.479591836734694</v>
      </c>
      <c r="G124" s="252" t="n">
        <v>11.13</v>
      </c>
      <c r="H124" s="253" t="n">
        <f aca="false">IF(B124+E124=0,0,B124+E124)</f>
        <v>83</v>
      </c>
      <c r="I124" s="254" t="n">
        <f aca="false">IF(H124=0,"",(H124/$H$149))</f>
        <v>0.367256637168142</v>
      </c>
      <c r="J124" s="255" t="n">
        <f aca="false">IF((D124*B124)+(G124*E124)="",0,IF(H124=0,0,((D124*B124)+(G124*E124))/H124))</f>
        <v>12.4615662650602</v>
      </c>
    </row>
    <row r="125" customFormat="false" ht="12.75" hidden="false" customHeight="false" outlineLevel="0" collapsed="false">
      <c r="A125" s="256"/>
      <c r="B125" s="249"/>
      <c r="C125" s="247" t="str">
        <f aca="false">IF(B125="","",(B125/$B$149))</f>
        <v/>
      </c>
      <c r="D125" s="250"/>
      <c r="E125" s="251"/>
      <c r="F125" s="248" t="str">
        <f aca="false">IF(E125="","",(E125/$E$149))</f>
        <v/>
      </c>
      <c r="G125" s="252"/>
      <c r="H125" s="253" t="n">
        <f aca="false">IF(B125+E125=0,0,B125+E125)</f>
        <v>0</v>
      </c>
      <c r="I125" s="254" t="str">
        <f aca="false">IF(H125=0,"",(H125/$H$149))</f>
        <v/>
      </c>
      <c r="J125" s="255" t="n">
        <f aca="false">IF((D125*B125)+(G125*E125)="",0,IF(H125=0,0,((D125*B125)+(G125*E125))/H125))</f>
        <v>0</v>
      </c>
    </row>
    <row r="126" customFormat="false" ht="12.75" hidden="false" customHeight="false" outlineLevel="0" collapsed="false">
      <c r="A126" s="256"/>
      <c r="B126" s="249"/>
      <c r="C126" s="247" t="str">
        <f aca="false">IF(B126="","",(B126/$B$149))</f>
        <v/>
      </c>
      <c r="D126" s="250"/>
      <c r="E126" s="251"/>
      <c r="F126" s="248" t="str">
        <f aca="false">IF(E126="","",(E126/$E$149))</f>
        <v/>
      </c>
      <c r="G126" s="252"/>
      <c r="H126" s="253" t="n">
        <f aca="false">IF(B126+E126=0,0,B126+E126)</f>
        <v>0</v>
      </c>
      <c r="I126" s="254" t="str">
        <f aca="false">IF(H126=0,"",(H126/$H$149))</f>
        <v/>
      </c>
      <c r="J126" s="255" t="n">
        <f aca="false">IF((D126*B126)+(G126*E126)="",0,IF(H126=0,0,((D126*B126)+(G126*E126))/H126))</f>
        <v>0</v>
      </c>
    </row>
    <row r="127" customFormat="false" ht="12.75" hidden="false" customHeight="false" outlineLevel="0" collapsed="false">
      <c r="A127" s="256"/>
      <c r="B127" s="249"/>
      <c r="C127" s="247" t="str">
        <f aca="false">IF(B127="","",(B127/$B$149))</f>
        <v/>
      </c>
      <c r="D127" s="250"/>
      <c r="E127" s="251"/>
      <c r="F127" s="248" t="str">
        <f aca="false">IF(E127="","",(E127/$E$149))</f>
        <v/>
      </c>
      <c r="G127" s="252"/>
      <c r="H127" s="253" t="n">
        <f aca="false">IF(B127+E127=0,0,B127+E127)</f>
        <v>0</v>
      </c>
      <c r="I127" s="254" t="str">
        <f aca="false">IF(H127=0,"",(H127/$H$149))</f>
        <v/>
      </c>
      <c r="J127" s="255" t="n">
        <f aca="false">IF((D127*B127)+(G127*E127)="",0,IF(H127=0,0,((D127*B127)+(G127*E127))/H127))</f>
        <v>0</v>
      </c>
    </row>
    <row r="128" customFormat="false" ht="12.75" hidden="false" customHeight="false" outlineLevel="0" collapsed="false">
      <c r="A128" s="256"/>
      <c r="B128" s="249"/>
      <c r="C128" s="247" t="str">
        <f aca="false">IF(B128="","",(B128/$B$149))</f>
        <v/>
      </c>
      <c r="D128" s="250"/>
      <c r="E128" s="251"/>
      <c r="F128" s="248" t="str">
        <f aca="false">IF(E128="","",(E128/$E$149))</f>
        <v/>
      </c>
      <c r="G128" s="252"/>
      <c r="H128" s="253" t="n">
        <f aca="false">IF(B128+E128=0,0,B128+E128)</f>
        <v>0</v>
      </c>
      <c r="I128" s="254" t="str">
        <f aca="false">IF(H128=0,"",(H128/$H$149))</f>
        <v/>
      </c>
      <c r="J128" s="255" t="n">
        <f aca="false">IF((D128*B128)+(G128*E128)="",0,IF(H128=0,0,((D128*B128)+(G128*E128))/H128))</f>
        <v>0</v>
      </c>
    </row>
    <row r="129" customFormat="false" ht="12.75" hidden="false" customHeight="false" outlineLevel="0" collapsed="false">
      <c r="A129" s="256"/>
      <c r="B129" s="249"/>
      <c r="C129" s="247" t="str">
        <f aca="false">IF(B129="","",(B129/$B$149))</f>
        <v/>
      </c>
      <c r="D129" s="250"/>
      <c r="E129" s="251"/>
      <c r="F129" s="248" t="str">
        <f aca="false">IF(E129="","",(E129/$E$149))</f>
        <v/>
      </c>
      <c r="G129" s="252"/>
      <c r="H129" s="253" t="n">
        <f aca="false">IF(B129+E129=0,0,B129+E129)</f>
        <v>0</v>
      </c>
      <c r="I129" s="254" t="str">
        <f aca="false">IF(H129=0,"",(H129/$H$149))</f>
        <v/>
      </c>
      <c r="J129" s="255" t="n">
        <f aca="false">IF((D129*B129)+(G129*E129)="",0,IF(H129=0,0,((D129*B129)+(G129*E129))/H129))</f>
        <v>0</v>
      </c>
    </row>
    <row r="130" customFormat="false" ht="12.75" hidden="false" customHeight="false" outlineLevel="0" collapsed="false">
      <c r="A130" s="256"/>
      <c r="B130" s="249"/>
      <c r="C130" s="247" t="str">
        <f aca="false">IF(B130="","",(B130/$B$149))</f>
        <v/>
      </c>
      <c r="D130" s="250"/>
      <c r="E130" s="251"/>
      <c r="F130" s="248" t="str">
        <f aca="false">IF(E130="","",(E130/$E$149))</f>
        <v/>
      </c>
      <c r="G130" s="252"/>
      <c r="H130" s="253" t="n">
        <f aca="false">IF(B130+E130=0,0,B130+E130)</f>
        <v>0</v>
      </c>
      <c r="I130" s="254" t="str">
        <f aca="false">IF(H130=0,"",(H130/$H$149))</f>
        <v/>
      </c>
      <c r="J130" s="255" t="n">
        <f aca="false">IF((D130*B130)+(G130*E130)="",0,IF(H130=0,0,((D130*B130)+(G130*E130))/H130))</f>
        <v>0</v>
      </c>
    </row>
    <row r="131" customFormat="false" ht="12.75" hidden="false" customHeight="false" outlineLevel="0" collapsed="false">
      <c r="A131" s="256"/>
      <c r="B131" s="249"/>
      <c r="C131" s="247" t="str">
        <f aca="false">IF(B131="","",(B131/$B$149))</f>
        <v/>
      </c>
      <c r="D131" s="250"/>
      <c r="E131" s="251"/>
      <c r="F131" s="248" t="str">
        <f aca="false">IF(E131="","",(E131/$E$149))</f>
        <v/>
      </c>
      <c r="G131" s="252"/>
      <c r="H131" s="253" t="n">
        <f aca="false">IF(B131+E131=0,0,B131+E131)</f>
        <v>0</v>
      </c>
      <c r="I131" s="254" t="str">
        <f aca="false">IF(H131=0,"",(H131/$H$149))</f>
        <v/>
      </c>
      <c r="J131" s="255" t="n">
        <f aca="false">IF((D131*B131)+(G131*E131)="",0,IF(H131=0,0,((D131*B131)+(G131*E131))/H131))</f>
        <v>0</v>
      </c>
    </row>
    <row r="132" customFormat="false" ht="12.75" hidden="false" customHeight="false" outlineLevel="0" collapsed="false">
      <c r="A132" s="256"/>
      <c r="B132" s="249"/>
      <c r="C132" s="247" t="str">
        <f aca="false">IF(B132="","",(B132/$B$149))</f>
        <v/>
      </c>
      <c r="D132" s="250"/>
      <c r="E132" s="251"/>
      <c r="F132" s="248" t="str">
        <f aca="false">IF(E132="","",(E132/$E$149))</f>
        <v/>
      </c>
      <c r="G132" s="252"/>
      <c r="H132" s="253" t="n">
        <f aca="false">IF(B132+E132=0,0,B132+E132)</f>
        <v>0</v>
      </c>
      <c r="I132" s="254" t="str">
        <f aca="false">IF(H132=0,"",(H132/$H$149))</f>
        <v/>
      </c>
      <c r="J132" s="255" t="n">
        <f aca="false">IF((D132*B132)+(G132*E132)="",0,IF(H132=0,0,((D132*B132)+(G132*E132))/H132))</f>
        <v>0</v>
      </c>
    </row>
    <row r="133" customFormat="false" ht="12.75" hidden="false" customHeight="false" outlineLevel="0" collapsed="false">
      <c r="A133" s="256"/>
      <c r="B133" s="249"/>
      <c r="C133" s="247" t="str">
        <f aca="false">IF(B133="","",(B133/$B$149))</f>
        <v/>
      </c>
      <c r="D133" s="250"/>
      <c r="E133" s="251"/>
      <c r="F133" s="248" t="str">
        <f aca="false">IF(E133="","",(E133/$E$149))</f>
        <v/>
      </c>
      <c r="G133" s="252"/>
      <c r="H133" s="253" t="n">
        <f aca="false">IF(B133+E133=0,0,B133+E133)</f>
        <v>0</v>
      </c>
      <c r="I133" s="254" t="str">
        <f aca="false">IF(H133=0,"",(H133/$H$149))</f>
        <v/>
      </c>
      <c r="J133" s="255" t="n">
        <f aca="false">IF((D133*B133)+(G133*E133)="",0,IF(H133=0,0,((D133*B133)+(G133*E133))/H133))</f>
        <v>0</v>
      </c>
      <c r="L133" s="257"/>
    </row>
    <row r="134" customFormat="false" ht="12.75" hidden="false" customHeight="false" outlineLevel="0" collapsed="false">
      <c r="A134" s="256"/>
      <c r="B134" s="249"/>
      <c r="C134" s="247" t="str">
        <f aca="false">IF(B134="","",(B134/$B$149))</f>
        <v/>
      </c>
      <c r="D134" s="250"/>
      <c r="E134" s="251"/>
      <c r="F134" s="248" t="str">
        <f aca="false">IF(E134="","",(E134/$E$149))</f>
        <v/>
      </c>
      <c r="G134" s="252"/>
      <c r="H134" s="253" t="n">
        <f aca="false">IF(B134+E134=0,0,B134+E134)</f>
        <v>0</v>
      </c>
      <c r="I134" s="254" t="str">
        <f aca="false">IF(H134=0,"",(H134/$H$149))</f>
        <v/>
      </c>
      <c r="J134" s="255" t="n">
        <f aca="false">IF((D134*B134)+(G134*E134)="",0,IF(H134=0,0,((D134*B134)+(G134*E134))/H134))</f>
        <v>0</v>
      </c>
    </row>
    <row r="135" customFormat="false" ht="12.75" hidden="false" customHeight="false" outlineLevel="0" collapsed="false">
      <c r="A135" s="256"/>
      <c r="B135" s="249"/>
      <c r="C135" s="247" t="str">
        <f aca="false">IF(B135="","",(B135/$B$149))</f>
        <v/>
      </c>
      <c r="D135" s="250"/>
      <c r="E135" s="251"/>
      <c r="F135" s="248" t="str">
        <f aca="false">IF(E135="","",(E135/$E$149))</f>
        <v/>
      </c>
      <c r="G135" s="252"/>
      <c r="H135" s="253" t="n">
        <f aca="false">IF(B135+E135=0,0,B135+E135)</f>
        <v>0</v>
      </c>
      <c r="I135" s="254" t="str">
        <f aca="false">IF(H135=0,"",(H135/$H$149))</f>
        <v/>
      </c>
      <c r="J135" s="255" t="n">
        <f aca="false">IF((D135*B135)+(G135*E135)="",0,IF(H135=0,0,((D135*B135)+(G135*E135))/H135))</f>
        <v>0</v>
      </c>
    </row>
    <row r="136" customFormat="false" ht="12.75" hidden="false" customHeight="false" outlineLevel="0" collapsed="false">
      <c r="A136" s="256"/>
      <c r="B136" s="249"/>
      <c r="C136" s="247" t="str">
        <f aca="false">IF(B136="","",(B136/$B$149))</f>
        <v/>
      </c>
      <c r="D136" s="250"/>
      <c r="E136" s="251"/>
      <c r="F136" s="248" t="str">
        <f aca="false">IF(E136="","",(E136/$E$149))</f>
        <v/>
      </c>
      <c r="G136" s="252"/>
      <c r="H136" s="253" t="n">
        <f aca="false">IF(B136+E136=0,0,B136+E136)</f>
        <v>0</v>
      </c>
      <c r="I136" s="254" t="str">
        <f aca="false">IF(H136=0,"",(H136/$H$149))</f>
        <v/>
      </c>
      <c r="J136" s="255" t="n">
        <f aca="false">IF((D136*B136)+(G136*E136)="",0,IF(H136=0,0,((D136*B136)+(G136*E136))/H136))</f>
        <v>0</v>
      </c>
    </row>
    <row r="137" customFormat="false" ht="12.75" hidden="false" customHeight="false" outlineLevel="0" collapsed="false">
      <c r="A137" s="256"/>
      <c r="B137" s="249"/>
      <c r="C137" s="247" t="str">
        <f aca="false">IF(B137="","",(B137/$B$149))</f>
        <v/>
      </c>
      <c r="D137" s="250"/>
      <c r="E137" s="251"/>
      <c r="F137" s="248" t="str">
        <f aca="false">IF(E137="","",(E137/$E$149))</f>
        <v/>
      </c>
      <c r="G137" s="252"/>
      <c r="H137" s="253" t="n">
        <f aca="false">IF(B137+E137=0,0,B137+E137)</f>
        <v>0</v>
      </c>
      <c r="I137" s="254" t="str">
        <f aca="false">IF(H137=0,"",(H137/$H$149))</f>
        <v/>
      </c>
      <c r="J137" s="255" t="n">
        <f aca="false">IF((D137*B137)+(G137*E137)="",0,IF(H137=0,0,((D137*B137)+(G137*E137))/H137))</f>
        <v>0</v>
      </c>
    </row>
    <row r="138" customFormat="false" ht="12.75" hidden="false" customHeight="false" outlineLevel="0" collapsed="false">
      <c r="A138" s="256"/>
      <c r="B138" s="249"/>
      <c r="C138" s="247" t="str">
        <f aca="false">IF(B138="","",(B138/$B$149))</f>
        <v/>
      </c>
      <c r="D138" s="250"/>
      <c r="E138" s="251"/>
      <c r="F138" s="248" t="str">
        <f aca="false">IF(E138="","",(E138/$E$149))</f>
        <v/>
      </c>
      <c r="G138" s="252"/>
      <c r="H138" s="253" t="n">
        <f aca="false">IF(B138+E138=0,0,B138+E138)</f>
        <v>0</v>
      </c>
      <c r="I138" s="254" t="str">
        <f aca="false">IF(H138=0,"",(H138/$H$149))</f>
        <v/>
      </c>
      <c r="J138" s="255" t="n">
        <f aca="false">IF((D138*B138)+(G138*E138)="",0,IF(H138=0,0,((D138*B138)+(G138*E138))/H138))</f>
        <v>0</v>
      </c>
    </row>
    <row r="139" customFormat="false" ht="12.75" hidden="false" customHeight="false" outlineLevel="0" collapsed="false">
      <c r="A139" s="256"/>
      <c r="B139" s="249"/>
      <c r="C139" s="247" t="str">
        <f aca="false">IF(B139="","",(B139/$B$149))</f>
        <v/>
      </c>
      <c r="D139" s="250"/>
      <c r="E139" s="251"/>
      <c r="F139" s="248" t="str">
        <f aca="false">IF(E139="","",(E139/$E$149))</f>
        <v/>
      </c>
      <c r="G139" s="252"/>
      <c r="H139" s="253" t="n">
        <f aca="false">IF(B139+E139=0,0,B139+E139)</f>
        <v>0</v>
      </c>
      <c r="I139" s="254" t="str">
        <f aca="false">IF(H139=0,"",(H139/$H$149))</f>
        <v/>
      </c>
      <c r="J139" s="255" t="n">
        <f aca="false">IF((D139*B139)+(G139*E139)="",0,IF(H139=0,0,((D139*B139)+(G139*E139))/H139))</f>
        <v>0</v>
      </c>
    </row>
    <row r="140" customFormat="false" ht="12.75" hidden="false" customHeight="false" outlineLevel="0" collapsed="false">
      <c r="A140" s="256"/>
      <c r="B140" s="249"/>
      <c r="C140" s="247" t="str">
        <f aca="false">IF(B140="","",(B140/$B$149))</f>
        <v/>
      </c>
      <c r="D140" s="250"/>
      <c r="E140" s="251"/>
      <c r="F140" s="248" t="str">
        <f aca="false">IF(E140="","",(E140/$E$149))</f>
        <v/>
      </c>
      <c r="G140" s="252"/>
      <c r="H140" s="253" t="n">
        <f aca="false">IF(B140+E140=0,0,B140+E140)</f>
        <v>0</v>
      </c>
      <c r="I140" s="254" t="str">
        <f aca="false">IF(H140=0,"",(H140/$H$149))</f>
        <v/>
      </c>
      <c r="J140" s="255" t="n">
        <f aca="false">IF((D140*B140)+(G140*E140)="",0,IF(H140=0,0,((D140*B140)+(G140*E140))/H140))</f>
        <v>0</v>
      </c>
    </row>
    <row r="141" customFormat="false" ht="12.75" hidden="false" customHeight="false" outlineLevel="0" collapsed="false">
      <c r="A141" s="256"/>
      <c r="B141" s="249"/>
      <c r="C141" s="247" t="str">
        <f aca="false">IF(B141="","",(B141/$B$149))</f>
        <v/>
      </c>
      <c r="D141" s="250"/>
      <c r="E141" s="251"/>
      <c r="F141" s="248" t="str">
        <f aca="false">IF(E141="","",(E141/$E$149))</f>
        <v/>
      </c>
      <c r="G141" s="252"/>
      <c r="H141" s="253" t="n">
        <f aca="false">IF(B141+E141=0,0,B141+E141)</f>
        <v>0</v>
      </c>
      <c r="I141" s="254" t="str">
        <f aca="false">IF(H141=0,"",(H141/$H$149))</f>
        <v/>
      </c>
      <c r="J141" s="255" t="n">
        <f aca="false">IF((D141*B141)+(G141*E141)="",0,IF(H141=0,0,((D141*B141)+(G141*E141))/H141))</f>
        <v>0</v>
      </c>
    </row>
    <row r="142" customFormat="false" ht="12.75" hidden="false" customHeight="false" outlineLevel="0" collapsed="false">
      <c r="A142" s="256"/>
      <c r="B142" s="249"/>
      <c r="C142" s="247" t="str">
        <f aca="false">IF(B142="","",(B142/$B$149))</f>
        <v/>
      </c>
      <c r="D142" s="250"/>
      <c r="E142" s="251"/>
      <c r="F142" s="248" t="str">
        <f aca="false">IF(E142="","",(E142/$E$149))</f>
        <v/>
      </c>
      <c r="G142" s="252"/>
      <c r="H142" s="253" t="n">
        <f aca="false">IF(B142+E142=0,0,B142+E142)</f>
        <v>0</v>
      </c>
      <c r="I142" s="254" t="str">
        <f aca="false">IF(H142=0,"",(H142/$H$149))</f>
        <v/>
      </c>
      <c r="J142" s="255" t="n">
        <f aca="false">IF((D142*B142)+(G142*E142)="",0,IF(H142=0,0,((D142*B142)+(G142*E142))/H142))</f>
        <v>0</v>
      </c>
    </row>
    <row r="143" customFormat="false" ht="12.75" hidden="false" customHeight="false" outlineLevel="0" collapsed="false">
      <c r="A143" s="256"/>
      <c r="B143" s="249"/>
      <c r="C143" s="247" t="str">
        <f aca="false">IF(B143="","",(B143/$B$149))</f>
        <v/>
      </c>
      <c r="D143" s="250"/>
      <c r="E143" s="251"/>
      <c r="F143" s="248" t="str">
        <f aca="false">IF(E143="","",(E143/$E$149))</f>
        <v/>
      </c>
      <c r="G143" s="252"/>
      <c r="H143" s="253" t="n">
        <f aca="false">IF(B143+E143=0,0,B143+E143)</f>
        <v>0</v>
      </c>
      <c r="I143" s="254" t="str">
        <f aca="false">IF(H143=0,"",(H143/$H$149))</f>
        <v/>
      </c>
      <c r="J143" s="255" t="n">
        <f aca="false">IF((D143*B143)+(G143*E143)="",0,IF(H143=0,0,((D143*B143)+(G143*E143))/H143))</f>
        <v>0</v>
      </c>
    </row>
    <row r="144" customFormat="false" ht="12.75" hidden="false" customHeight="false" outlineLevel="0" collapsed="false">
      <c r="A144" s="256"/>
      <c r="B144" s="249"/>
      <c r="C144" s="247" t="str">
        <f aca="false">IF(B144="","",(B144/$B$149))</f>
        <v/>
      </c>
      <c r="D144" s="250"/>
      <c r="E144" s="251"/>
      <c r="F144" s="248" t="str">
        <f aca="false">IF(E144="","",(E144/$E$149))</f>
        <v/>
      </c>
      <c r="G144" s="252"/>
      <c r="H144" s="253" t="n">
        <f aca="false">IF(B144+E144=0,0,B144+E144)</f>
        <v>0</v>
      </c>
      <c r="I144" s="254" t="str">
        <f aca="false">IF(H144=0,"",(H144/$H$149))</f>
        <v/>
      </c>
      <c r="J144" s="255" t="n">
        <f aca="false">IF((D144*B144)+(G144*E144)="",0,IF(H144=0,0,((D144*B144)+(G144*E144))/H144))</f>
        <v>0</v>
      </c>
    </row>
    <row r="145" customFormat="false" ht="12.75" hidden="false" customHeight="false" outlineLevel="0" collapsed="false">
      <c r="A145" s="174"/>
      <c r="B145" s="108"/>
      <c r="C145" s="230" t="str">
        <f aca="false">IF(B145="","",(B145/$B$149))</f>
        <v/>
      </c>
      <c r="D145" s="110"/>
      <c r="E145" s="111"/>
      <c r="F145" s="231" t="str">
        <f aca="false">IF(E145="","",(E145/$E$149))</f>
        <v/>
      </c>
      <c r="G145" s="113"/>
      <c r="H145" s="232" t="n">
        <f aca="false">IF(B145+E145=0,0,B145+E145)</f>
        <v>0</v>
      </c>
      <c r="I145" s="233" t="str">
        <f aca="false">IF(H145=0,"",(H145/$H$149))</f>
        <v/>
      </c>
      <c r="J145" s="234" t="n">
        <f aca="false">IF((D145*B145)+(G145*E145)="",0,IF(H145=0,0,((D145*B145)+(G145*E145))/H145))</f>
        <v>0</v>
      </c>
    </row>
    <row r="146" customFormat="false" ht="12.75" hidden="false" customHeight="false" outlineLevel="0" collapsed="false">
      <c r="A146" s="174"/>
      <c r="B146" s="108"/>
      <c r="C146" s="230" t="str">
        <f aca="false">IF(B146="","",(B146/$B$149))</f>
        <v/>
      </c>
      <c r="D146" s="110"/>
      <c r="E146" s="111"/>
      <c r="F146" s="231" t="str">
        <f aca="false">IF(E146="","",(E146/$E$149))</f>
        <v/>
      </c>
      <c r="G146" s="113"/>
      <c r="H146" s="232" t="n">
        <f aca="false">IF(B146+E146=0,0,B146+E146)</f>
        <v>0</v>
      </c>
      <c r="I146" s="233" t="str">
        <f aca="false">IF(H146=0,"",(H146/$H$149))</f>
        <v/>
      </c>
      <c r="J146" s="234" t="n">
        <f aca="false">IF((D146*B146)+(G146*E146)="",0,IF(H146=0,0,((D146*B146)+(G146*E146))/H146))</f>
        <v>0</v>
      </c>
    </row>
    <row r="147" customFormat="false" ht="12.75" hidden="false" customHeight="false" outlineLevel="0" collapsed="false">
      <c r="A147" s="174"/>
      <c r="B147" s="108"/>
      <c r="C147" s="230" t="str">
        <f aca="false">IF(B147="","",(B147/$B$149))</f>
        <v/>
      </c>
      <c r="D147" s="110"/>
      <c r="E147" s="111"/>
      <c r="F147" s="231" t="str">
        <f aca="false">IF(E147="","",(E147/$E$149))</f>
        <v/>
      </c>
      <c r="G147" s="113"/>
      <c r="H147" s="232" t="n">
        <f aca="false">IF(B147+E147=0,0,B147+E147)</f>
        <v>0</v>
      </c>
      <c r="I147" s="233" t="str">
        <f aca="false">IF(H147=0,"",(H147/$H$149))</f>
        <v/>
      </c>
      <c r="J147" s="234" t="n">
        <f aca="false">IF((D147*B147)+(G147*E147)="",0,IF(H147=0,0,((D147*B147)+(G147*E147))/H147))</f>
        <v>0</v>
      </c>
    </row>
    <row r="148" customFormat="false" ht="13.5" hidden="false" customHeight="false" outlineLevel="0" collapsed="false">
      <c r="A148" s="185"/>
      <c r="B148" s="118"/>
      <c r="C148" s="258" t="str">
        <f aca="false">IF(B148="","",(B148/$B$149))</f>
        <v/>
      </c>
      <c r="D148" s="120"/>
      <c r="E148" s="121"/>
      <c r="F148" s="259" t="str">
        <f aca="false">IF(E148="","",(E148/$E$149))</f>
        <v/>
      </c>
      <c r="G148" s="123"/>
      <c r="H148" s="238" t="n">
        <f aca="false">IF(B148+E148=0,0,B148+E148)</f>
        <v>0</v>
      </c>
      <c r="I148" s="239" t="str">
        <f aca="false">IF(H148=0,"",(H148/$H$149))</f>
        <v/>
      </c>
      <c r="J148" s="240" t="n">
        <f aca="false">IF((D148*B148)+(G148*E148)="",0,IF(H148=0,0,((D148*B148)+(G148*E148))/H148))</f>
        <v>0</v>
      </c>
    </row>
    <row r="149" customFormat="false" ht="13.5" hidden="false" customHeight="false" outlineLevel="0" collapsed="false">
      <c r="A149" s="241" t="s">
        <v>98</v>
      </c>
      <c r="B149" s="242" t="n">
        <f aca="false">SUM(B120:B148)</f>
        <v>128</v>
      </c>
      <c r="C149" s="243" t="n">
        <f aca="false">SUM(C120:C148)</f>
        <v>1</v>
      </c>
      <c r="D149" s="244" t="n">
        <f aca="false">((B120*D120)+(B121*D121)+(B122*D122)+(B123*D123)+(B124*D124)+(B125*D125)+(B126*D126)+(B127*D127)+(B128*D128)+(B129*D129)+(B130*D130)+(B131*D131)+(B132*D132)+(B133*D133)+(B134*D134)+(B135*D135)+(B136*D136)+(B137*D137)+(B138*D138)+(B139*D139)+(B140*D140)+(B141*D141)+(B142*D142)+(B143*D143)+(B144*D144)+(B145*D145)+(B146*D146)+(B147*D147)+(B148*D148))/B149</f>
        <v>13.98</v>
      </c>
      <c r="E149" s="242" t="n">
        <f aca="false">SUM(E120:E148)</f>
        <v>98</v>
      </c>
      <c r="F149" s="243" t="n">
        <f aca="false">SUM(F120:F148)</f>
        <v>1</v>
      </c>
      <c r="G149" s="244" t="n">
        <f aca="false">((E120*G120)+(E121*G121)+(E122*G122)+(E123*G123)+(E124*G124)+(E125*G125)+(E126*G126)+(E127*G127)+(E128*G128)+(E129*G129)+(E130*G130)+(E131*G131)+(E132*G132)+(E133*G133)+(E134*G134)+(E135*G135)+(E136*G136)+(E137*G137)+(E138*G138)+(E139*G139)+(E140*G140)+(E141*G141)+(E142*G142)+(E143*G143)+(E144*G144)+(E145*G145)+(E146*G146)+(E147*G147)+(E148*G148))/E149</f>
        <v>11.8201020408163</v>
      </c>
      <c r="H149" s="242" t="n">
        <f aca="false">SUM(H120:H148)</f>
        <v>226</v>
      </c>
      <c r="I149" s="243" t="n">
        <f aca="false">SUM(I120:I148)</f>
        <v>1</v>
      </c>
      <c r="J149" s="245" t="n">
        <f aca="false">((H120*J120)+(H121*J121)+(H122*J122)+(H123*J123)+(H124*J124)+(H125*J125)+(H126*J126)+(H127*J127)+(H128*J128)+(H129*J129)+(H130*J130)+(H131*J131)+(H132*J132)+(H133*J133)+(H134*J134)+(H135*J135)+(H136*J136)+(H137*J137)+(H138*J138)+(H139*J139)+(H140*J140)+(H141*J141)+(H142*J142)+(H143*J143)+(H144*J144)+(H145*J145)+(H146*J146)+(H147*J147)+(H148*J148))/H149</f>
        <v>13.043407079646</v>
      </c>
    </row>
    <row r="150" customFormat="false" ht="12.75" hidden="false" customHeight="false" outlineLevel="0" collapsed="false">
      <c r="A150" s="260"/>
      <c r="B150" s="193"/>
      <c r="C150" s="141"/>
      <c r="D150" s="142"/>
      <c r="E150" s="193"/>
      <c r="F150" s="141"/>
      <c r="G150" s="142"/>
      <c r="H150" s="193"/>
      <c r="I150" s="141"/>
      <c r="J150" s="142"/>
    </row>
    <row r="152" customFormat="false" ht="14.25" hidden="false" customHeight="true" outlineLevel="0" collapsed="false">
      <c r="A152" s="205" t="s">
        <v>109</v>
      </c>
      <c r="B152" s="205"/>
      <c r="C152" s="205"/>
      <c r="D152" s="205"/>
      <c r="E152" s="205"/>
      <c r="F152" s="205"/>
      <c r="G152" s="205"/>
      <c r="H152" s="205"/>
      <c r="I152" s="205"/>
      <c r="J152" s="205"/>
    </row>
    <row r="153" customFormat="false" ht="13.5" hidden="false" customHeight="false" outlineLevel="0" collapsed="false"/>
    <row r="154" customFormat="false" ht="18.75" hidden="false" customHeight="false" outlineLevel="0" collapsed="false">
      <c r="A154" s="163"/>
      <c r="B154" s="206" t="s">
        <v>62</v>
      </c>
      <c r="C154" s="206"/>
      <c r="D154" s="206"/>
      <c r="E154" s="207" t="s">
        <v>63</v>
      </c>
      <c r="F154" s="207"/>
      <c r="G154" s="207"/>
      <c r="H154" s="208" t="s">
        <v>64</v>
      </c>
      <c r="I154" s="208"/>
      <c r="J154" s="208"/>
    </row>
    <row r="155" customFormat="false" ht="19.5" hidden="false" customHeight="false" outlineLevel="0" collapsed="false">
      <c r="A155" s="164"/>
      <c r="B155" s="209" t="s">
        <v>65</v>
      </c>
      <c r="C155" s="210" t="s">
        <v>66</v>
      </c>
      <c r="D155" s="211" t="s">
        <v>67</v>
      </c>
      <c r="E155" s="212" t="s">
        <v>65</v>
      </c>
      <c r="F155" s="213" t="s">
        <v>66</v>
      </c>
      <c r="G155" s="214" t="s">
        <v>67</v>
      </c>
      <c r="H155" s="215" t="s">
        <v>65</v>
      </c>
      <c r="I155" s="216" t="s">
        <v>66</v>
      </c>
      <c r="J155" s="217" t="s">
        <v>67</v>
      </c>
    </row>
    <row r="156" customFormat="false" ht="13.5" hidden="false" customHeight="false" outlineLevel="0" collapsed="false">
      <c r="A156" s="218"/>
      <c r="B156" s="218"/>
      <c r="C156" s="218"/>
      <c r="D156" s="219"/>
      <c r="E156" s="220"/>
      <c r="F156" s="220"/>
      <c r="G156" s="220"/>
      <c r="H156" s="221"/>
      <c r="I156" s="221"/>
      <c r="J156" s="222"/>
    </row>
    <row r="157" customFormat="false" ht="12.75" hidden="false" customHeight="false" outlineLevel="0" collapsed="false">
      <c r="A157" s="261" t="s">
        <v>23</v>
      </c>
      <c r="B157" s="87" t="n">
        <v>2</v>
      </c>
      <c r="C157" s="262" t="n">
        <f aca="false">IF(B157="","",(B157/$B$165))</f>
        <v>0.333333333333333</v>
      </c>
      <c r="D157" s="89" t="n">
        <v>16</v>
      </c>
      <c r="E157" s="90" t="n">
        <v>1</v>
      </c>
      <c r="F157" s="263" t="n">
        <f aca="false">IF(E157="","",(E157/$E$165))</f>
        <v>0.333333333333333</v>
      </c>
      <c r="G157" s="92" t="n">
        <v>13</v>
      </c>
      <c r="H157" s="226" t="n">
        <f aca="false">IF(B157+E157=0,0,B157+E157)</f>
        <v>3</v>
      </c>
      <c r="I157" s="227" t="n">
        <f aca="false">IF(H157=0,"",(H157/$H$165))</f>
        <v>0.333333333333333</v>
      </c>
      <c r="J157" s="228" t="n">
        <f aca="false">IF((D157*B157)+(G157*E157)="",0,IF(H157=0,0,((D157*B157)+(G157*E157))/H157))</f>
        <v>15</v>
      </c>
    </row>
    <row r="158" customFormat="false" ht="12.75" hidden="false" customHeight="false" outlineLevel="0" collapsed="false">
      <c r="A158" s="256" t="s">
        <v>27</v>
      </c>
      <c r="B158" s="249" t="n">
        <v>2</v>
      </c>
      <c r="C158" s="247" t="n">
        <f aca="false">IF(B158="","",(B158/$B$165))</f>
        <v>0.333333333333333</v>
      </c>
      <c r="D158" s="250" t="n">
        <v>12.75</v>
      </c>
      <c r="E158" s="251" t="n">
        <v>1</v>
      </c>
      <c r="F158" s="248" t="n">
        <f aca="false">IF(E158="","",(E158/$E$165))</f>
        <v>0.333333333333333</v>
      </c>
      <c r="G158" s="252" t="n">
        <v>8</v>
      </c>
      <c r="H158" s="253" t="n">
        <f aca="false">IF(B158+E158=0,0,B158+E158)</f>
        <v>3</v>
      </c>
      <c r="I158" s="254" t="n">
        <f aca="false">IF(H158=0,"",(H158/$H$165))</f>
        <v>0.333333333333333</v>
      </c>
      <c r="J158" s="255" t="n">
        <f aca="false">IF((D158*B158)+(G158*E158)="",0,IF(H158=0,0,((D158*B158)+(G158*E158))/H158))</f>
        <v>11.1666666666667</v>
      </c>
    </row>
    <row r="159" customFormat="false" ht="12.75" hidden="false" customHeight="false" outlineLevel="0" collapsed="false">
      <c r="A159" s="256" t="s">
        <v>1</v>
      </c>
      <c r="B159" s="249" t="n">
        <v>2</v>
      </c>
      <c r="C159" s="247" t="n">
        <f aca="false">IF(B159="","",(B159/$B$165))</f>
        <v>0.333333333333333</v>
      </c>
      <c r="D159" s="250" t="n">
        <v>14.75</v>
      </c>
      <c r="E159" s="251" t="n">
        <v>1</v>
      </c>
      <c r="F159" s="248" t="n">
        <f aca="false">IF(E159="","",(E159/$E$165))</f>
        <v>0.333333333333333</v>
      </c>
      <c r="G159" s="252" t="n">
        <v>14</v>
      </c>
      <c r="H159" s="253" t="n">
        <f aca="false">IF(B159+E159=0,0,B159+E159)</f>
        <v>3</v>
      </c>
      <c r="I159" s="254" t="n">
        <f aca="false">IF(H159=0,"",(H159/$H$165))</f>
        <v>0.333333333333333</v>
      </c>
      <c r="J159" s="255" t="n">
        <f aca="false">IF((D159*B159)+(G159*E159)="",0,IF(H159=0,0,((D159*B159)+(G159*E159))/H159))</f>
        <v>14.5</v>
      </c>
    </row>
    <row r="160" customFormat="false" ht="12.75" hidden="false" customHeight="false" outlineLevel="0" collapsed="false">
      <c r="A160" s="256"/>
      <c r="B160" s="249"/>
      <c r="C160" s="247" t="str">
        <f aca="false">IF(B160="","",(B160/$B$165))</f>
        <v/>
      </c>
      <c r="D160" s="250"/>
      <c r="E160" s="251"/>
      <c r="F160" s="248" t="str">
        <f aca="false">IF(E160="","",(E160/$E$165))</f>
        <v/>
      </c>
      <c r="G160" s="252"/>
      <c r="H160" s="253" t="n">
        <f aca="false">IF(B160+E160=0,0,B160+E160)</f>
        <v>0</v>
      </c>
      <c r="I160" s="233" t="str">
        <f aca="false">IF(H160=0,"",(H160/$H$165))</f>
        <v/>
      </c>
      <c r="J160" s="255" t="n">
        <f aca="false">IF((D160*B160)+(G160*E160)="",0,IF(H160=0,0,((D160*B160)+(G160*E160))/H160))</f>
        <v>0</v>
      </c>
    </row>
    <row r="161" customFormat="false" ht="12.75" hidden="false" customHeight="false" outlineLevel="0" collapsed="false">
      <c r="A161" s="174"/>
      <c r="B161" s="108"/>
      <c r="C161" s="230" t="str">
        <f aca="false">IF(B161="","",(B161/$B$165))</f>
        <v/>
      </c>
      <c r="D161" s="110"/>
      <c r="E161" s="111"/>
      <c r="F161" s="231" t="str">
        <f aca="false">IF(E161="","",(E161/$E$165))</f>
        <v/>
      </c>
      <c r="G161" s="113"/>
      <c r="H161" s="232" t="n">
        <f aca="false">IF(B161+E161=0,0,B161+E161)</f>
        <v>0</v>
      </c>
      <c r="I161" s="233" t="str">
        <f aca="false">IF(H161=0,"",(H161/$H$165))</f>
        <v/>
      </c>
      <c r="J161" s="234" t="n">
        <f aca="false">IF((D161*B161)+(G161*E161)="",0,IF(H161=0,0,((D161*B161)+(G161*E161))/H161))</f>
        <v>0</v>
      </c>
    </row>
    <row r="162" customFormat="false" ht="12.75" hidden="false" customHeight="false" outlineLevel="0" collapsed="false">
      <c r="A162" s="174"/>
      <c r="B162" s="108"/>
      <c r="C162" s="230" t="str">
        <f aca="false">IF(B162="","",(B162/$B$165))</f>
        <v/>
      </c>
      <c r="D162" s="110"/>
      <c r="E162" s="111"/>
      <c r="F162" s="231" t="str">
        <f aca="false">IF(E162="","",(E162/$E$165))</f>
        <v/>
      </c>
      <c r="G162" s="113"/>
      <c r="H162" s="232" t="n">
        <f aca="false">IF(B162+E162=0,0,B162+E162)</f>
        <v>0</v>
      </c>
      <c r="I162" s="233" t="str">
        <f aca="false">IF(H162=0,"",(H162/$H$165))</f>
        <v/>
      </c>
      <c r="J162" s="234" t="n">
        <f aca="false">IF((D162*B162)+(G162*E162)="",0,IF(H162=0,0,((D162*B162)+(G162*E162))/H162))</f>
        <v>0</v>
      </c>
    </row>
    <row r="163" customFormat="false" ht="12.75" hidden="false" customHeight="false" outlineLevel="0" collapsed="false">
      <c r="A163" s="174"/>
      <c r="B163" s="108"/>
      <c r="C163" s="230" t="str">
        <f aca="false">IF(B163="","",(B163/$B$165))</f>
        <v/>
      </c>
      <c r="D163" s="110"/>
      <c r="E163" s="111"/>
      <c r="F163" s="231" t="str">
        <f aca="false">IF(E163="","",(E163/$E$165))</f>
        <v/>
      </c>
      <c r="G163" s="113"/>
      <c r="H163" s="232" t="n">
        <f aca="false">IF(B163+E163=0,0,B163+E163)</f>
        <v>0</v>
      </c>
      <c r="I163" s="233" t="str">
        <f aca="false">IF(H163=0,"",(H163/$H$165))</f>
        <v/>
      </c>
      <c r="J163" s="234" t="n">
        <f aca="false">IF((D163*B163)+(G163*E163)="",0,IF(H163=0,0,((D163*B163)+(G163*E163))/H163))</f>
        <v>0</v>
      </c>
    </row>
    <row r="164" customFormat="false" ht="13.5" hidden="false" customHeight="false" outlineLevel="0" collapsed="false">
      <c r="A164" s="185"/>
      <c r="B164" s="118"/>
      <c r="C164" s="258" t="str">
        <f aca="false">IF(B164="","",(B164/$B$165))</f>
        <v/>
      </c>
      <c r="D164" s="120"/>
      <c r="E164" s="121"/>
      <c r="F164" s="259" t="str">
        <f aca="false">IF(E164="","",(E164/$E$165))</f>
        <v/>
      </c>
      <c r="G164" s="123"/>
      <c r="H164" s="238" t="n">
        <f aca="false">IF(B164+E164=0,0,B164+E164)</f>
        <v>0</v>
      </c>
      <c r="I164" s="239" t="str">
        <f aca="false">IF(H164=0,"",(H164/$H$165))</f>
        <v/>
      </c>
      <c r="J164" s="240" t="n">
        <f aca="false">IF((D164*B164)+(G164*E164)="",0,IF(H164=0,0,((D164*B164)+(G164*E164))/H164))</f>
        <v>0</v>
      </c>
    </row>
    <row r="165" customFormat="false" ht="13.5" hidden="false" customHeight="false" outlineLevel="0" collapsed="false">
      <c r="A165" s="241"/>
      <c r="B165" s="242" t="n">
        <f aca="false">SUM(B157:B164)</f>
        <v>6</v>
      </c>
      <c r="C165" s="243" t="n">
        <f aca="false">SUM(C157:C164)</f>
        <v>1</v>
      </c>
      <c r="D165" s="244" t="n">
        <f aca="false">((B157*D157)+(B158*D158)+(B159*D159)+(B160*D160)+(B161*D161)+(B162*D162)+(B163*D163)+(B164*D164))/B165</f>
        <v>14.5</v>
      </c>
      <c r="E165" s="242" t="n">
        <f aca="false">SUM(E157:E164)</f>
        <v>3</v>
      </c>
      <c r="F165" s="243" t="n">
        <f aca="false">SUM(F157:F164)</f>
        <v>1</v>
      </c>
      <c r="G165" s="244" t="n">
        <f aca="false">((E157*G157)+(E158*G158)+(E159*G159)+(E160*G160)+(E161*G161)+(E162*G162)+(E163*G163)+(E164*G164))/E165</f>
        <v>11.6666666666667</v>
      </c>
      <c r="H165" s="242" t="n">
        <f aca="false">SUM(H157:H164)</f>
        <v>9</v>
      </c>
      <c r="I165" s="243" t="n">
        <f aca="false">SUM(I157:I164)</f>
        <v>1</v>
      </c>
      <c r="J165" s="245" t="n">
        <f aca="false">((H157*J157)+(H158*J158)+(H159*J159)+(H160*J160)+(H161*J161)+(H162*J162)+(H163*J163)+(H164*J164))/H165</f>
        <v>13.5555555555556</v>
      </c>
    </row>
    <row r="177" s="65" customFormat="true" ht="12.75" hidden="false" customHeight="false" outlineLevel="0" collapsed="false">
      <c r="A177" s="64"/>
      <c r="E177" s="264"/>
      <c r="K177" s="64"/>
      <c r="L177" s="64"/>
      <c r="M177" s="64"/>
      <c r="N177" s="64"/>
      <c r="O177" s="64"/>
      <c r="P177" s="64"/>
      <c r="Q177" s="64"/>
    </row>
  </sheetData>
  <mergeCells count="33">
    <mergeCell ref="A1:A2"/>
    <mergeCell ref="B1:J1"/>
    <mergeCell ref="B2:D2"/>
    <mergeCell ref="E2:G2"/>
    <mergeCell ref="H2:J2"/>
    <mergeCell ref="B38:D38"/>
    <mergeCell ref="E38:G38"/>
    <mergeCell ref="H38:J38"/>
    <mergeCell ref="A40:C40"/>
    <mergeCell ref="A49:C49"/>
    <mergeCell ref="B58:D58"/>
    <mergeCell ref="E58:G58"/>
    <mergeCell ref="H58:J58"/>
    <mergeCell ref="B74:D74"/>
    <mergeCell ref="E74:G74"/>
    <mergeCell ref="H74:J74"/>
    <mergeCell ref="A76:B76"/>
    <mergeCell ref="B101:C101"/>
    <mergeCell ref="D101:E101"/>
    <mergeCell ref="A105:J105"/>
    <mergeCell ref="B107:D107"/>
    <mergeCell ref="E107:G107"/>
    <mergeCell ref="H107:J107"/>
    <mergeCell ref="A109:C109"/>
    <mergeCell ref="B117:D117"/>
    <mergeCell ref="E117:G117"/>
    <mergeCell ref="H117:J117"/>
    <mergeCell ref="A119:C119"/>
    <mergeCell ref="A152:J152"/>
    <mergeCell ref="B154:D154"/>
    <mergeCell ref="E154:G154"/>
    <mergeCell ref="H154:J154"/>
    <mergeCell ref="A156:C156"/>
  </mergeCells>
  <conditionalFormatting sqref="G71 J71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1" activeCellId="0" sqref="B1:L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65" width="25.85"/>
    <col collapsed="false" customWidth="true" hidden="false" outlineLevel="0" max="3" min="3" style="266" width="9.14"/>
    <col collapsed="false" customWidth="true" hidden="false" outlineLevel="0" max="4" min="4" style="267" width="6.13"/>
    <col collapsed="false" customWidth="true" hidden="false" outlineLevel="0" max="5" min="5" style="266" width="10.41"/>
    <col collapsed="false" customWidth="true" hidden="false" outlineLevel="0" max="6" min="6" style="267" width="5.85"/>
    <col collapsed="false" customWidth="true" hidden="false" outlineLevel="0" max="7" min="7" style="266" width="10.13"/>
    <col collapsed="false" customWidth="true" hidden="false" outlineLevel="0" max="8" min="8" style="267" width="7.99"/>
    <col collapsed="false" customWidth="false" hidden="false" outlineLevel="0" max="9" min="9" style="266" width="11.42"/>
    <col collapsed="false" customWidth="true" hidden="false" outlineLevel="0" max="10" min="10" style="266" width="12.42"/>
    <col collapsed="false" customWidth="true" hidden="false" outlineLevel="0" max="11" min="11" style="266" width="13.14"/>
    <col collapsed="false" customWidth="true" hidden="false" outlineLevel="0" max="12" min="12" style="267" width="12.14"/>
    <col collapsed="false" customWidth="false" hidden="false" outlineLevel="0" max="257" min="13" style="1" width="11.42"/>
  </cols>
  <sheetData>
    <row r="1" customFormat="false" ht="21.75" hidden="false" customHeight="true" outlineLevel="0" collapsed="false">
      <c r="B1" s="268" t="s">
        <v>11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3" hidden="false" customHeight="true" outlineLevel="0" collapsed="false"/>
    <row r="3" s="269" customFormat="true" ht="24.95" hidden="false" customHeight="true" outlineLevel="0" collapsed="false">
      <c r="B3" s="270" t="s">
        <v>111</v>
      </c>
      <c r="C3" s="271" t="s">
        <v>112</v>
      </c>
      <c r="D3" s="272"/>
      <c r="E3" s="273" t="s">
        <v>113</v>
      </c>
      <c r="F3" s="274"/>
      <c r="G3" s="275" t="s">
        <v>114</v>
      </c>
      <c r="H3" s="274"/>
      <c r="I3" s="276" t="s">
        <v>115</v>
      </c>
      <c r="J3" s="277" t="s">
        <v>116</v>
      </c>
      <c r="K3" s="276" t="s">
        <v>117</v>
      </c>
      <c r="L3" s="278" t="s">
        <v>118</v>
      </c>
    </row>
    <row r="4" s="269" customFormat="true" ht="2.25" hidden="false" customHeight="true" outlineLevel="0" collapsed="false">
      <c r="B4" s="279"/>
      <c r="C4" s="280"/>
      <c r="D4" s="281"/>
      <c r="E4" s="282"/>
      <c r="F4" s="283"/>
      <c r="G4" s="284"/>
      <c r="H4" s="283"/>
      <c r="I4" s="282"/>
      <c r="J4" s="285"/>
      <c r="K4" s="282"/>
      <c r="L4" s="286"/>
    </row>
    <row r="5" customFormat="false" ht="12.75" hidden="false" customHeight="true" outlineLevel="0" collapsed="false">
      <c r="A5" s="287" t="s">
        <v>119</v>
      </c>
      <c r="B5" s="288" t="s">
        <v>11</v>
      </c>
      <c r="C5" s="289" t="n">
        <f aca="false">SUM(E5,G5)</f>
        <v>137</v>
      </c>
      <c r="D5" s="290" t="n">
        <f aca="false">C5/$C$43</f>
        <v>0.0223199739328772</v>
      </c>
      <c r="E5" s="289" t="n">
        <v>44</v>
      </c>
      <c r="F5" s="291" t="n">
        <f aca="false">E5/$E$43</f>
        <v>0.0128242494899446</v>
      </c>
      <c r="G5" s="292" t="n">
        <v>93</v>
      </c>
      <c r="H5" s="291" t="n">
        <f aca="false">G5/$G$43</f>
        <v>0.0343553749538234</v>
      </c>
      <c r="I5" s="293" t="n">
        <v>11.7</v>
      </c>
      <c r="J5" s="294" t="n">
        <v>10.37</v>
      </c>
      <c r="K5" s="295" t="n">
        <v>12.33</v>
      </c>
      <c r="L5" s="296" t="n">
        <f aca="false">K5-J5</f>
        <v>1.96</v>
      </c>
    </row>
    <row r="6" customFormat="false" ht="12.75" hidden="false" customHeight="true" outlineLevel="0" collapsed="false">
      <c r="A6" s="287"/>
      <c r="B6" s="288" t="s">
        <v>120</v>
      </c>
      <c r="C6" s="289" t="n">
        <f aca="false">SUM(E6,G6)</f>
        <v>167</v>
      </c>
      <c r="D6" s="290" t="n">
        <f aca="false">C6/$C$43</f>
        <v>0.027207559465624</v>
      </c>
      <c r="E6" s="289" t="n">
        <v>99</v>
      </c>
      <c r="F6" s="291" t="n">
        <f aca="false">E6/$E$43</f>
        <v>0.0288545613523754</v>
      </c>
      <c r="G6" s="292" t="n">
        <v>68</v>
      </c>
      <c r="H6" s="291" t="n">
        <f aca="false">G6/$G$43</f>
        <v>0.0251200591060214</v>
      </c>
      <c r="I6" s="293" t="n">
        <v>13.22</v>
      </c>
      <c r="J6" s="294" t="n">
        <v>12.93</v>
      </c>
      <c r="K6" s="295" t="n">
        <v>13.64</v>
      </c>
      <c r="L6" s="296" t="n">
        <f aca="false">K6-J6</f>
        <v>0.710000000000001</v>
      </c>
    </row>
    <row r="7" customFormat="false" ht="12.75" hidden="false" customHeight="true" outlineLevel="0" collapsed="false">
      <c r="A7" s="287"/>
      <c r="B7" s="288" t="s">
        <v>29</v>
      </c>
      <c r="C7" s="289" t="n">
        <f aca="false">SUM(E7,G7)</f>
        <v>42</v>
      </c>
      <c r="D7" s="290" t="n">
        <f aca="false">C7/$C$43</f>
        <v>0.00684261974584555</v>
      </c>
      <c r="E7" s="289" t="n">
        <v>9</v>
      </c>
      <c r="F7" s="291" t="n">
        <f aca="false">E7/$E$43</f>
        <v>0.00262314194112504</v>
      </c>
      <c r="G7" s="292" t="n">
        <v>33</v>
      </c>
      <c r="H7" s="291" t="n">
        <f aca="false">G7/$G$43</f>
        <v>0.0121906169190986</v>
      </c>
      <c r="I7" s="293" t="n">
        <v>14.4</v>
      </c>
      <c r="J7" s="294" t="n">
        <v>13.13</v>
      </c>
      <c r="K7" s="295" t="n">
        <v>14.74</v>
      </c>
      <c r="L7" s="296" t="n">
        <f aca="false">K7-J7</f>
        <v>1.61</v>
      </c>
    </row>
    <row r="8" customFormat="false" ht="12.75" hidden="false" customHeight="true" outlineLevel="0" collapsed="false">
      <c r="A8" s="287"/>
      <c r="B8" s="288" t="s">
        <v>8</v>
      </c>
      <c r="C8" s="289" t="n">
        <f aca="false">SUM(E8,G8)</f>
        <v>236</v>
      </c>
      <c r="D8" s="290" t="n">
        <f aca="false">C8/$C$43</f>
        <v>0.0384490061909417</v>
      </c>
      <c r="E8" s="289" t="n">
        <v>118</v>
      </c>
      <c r="F8" s="291" t="n">
        <f aca="false">E8/$E$43</f>
        <v>0.034392305450306</v>
      </c>
      <c r="G8" s="292" t="n">
        <v>118</v>
      </c>
      <c r="H8" s="291" t="n">
        <f aca="false">G8/$G$43</f>
        <v>0.0435906908016254</v>
      </c>
      <c r="I8" s="293" t="n">
        <v>12.95</v>
      </c>
      <c r="J8" s="294" t="n">
        <v>12.38</v>
      </c>
      <c r="K8" s="295" t="n">
        <v>13.51</v>
      </c>
      <c r="L8" s="296" t="n">
        <f aca="false">K8-J8</f>
        <v>1.13</v>
      </c>
    </row>
    <row r="9" customFormat="false" ht="12.75" hidden="false" customHeight="true" outlineLevel="0" collapsed="false">
      <c r="A9" s="287"/>
      <c r="B9" s="288" t="s">
        <v>13</v>
      </c>
      <c r="C9" s="289" t="n">
        <f aca="false">SUM(E9,G9)</f>
        <v>156</v>
      </c>
      <c r="D9" s="290" t="n">
        <f aca="false">C9/$C$43</f>
        <v>0.0254154447702835</v>
      </c>
      <c r="E9" s="289" t="n">
        <v>111</v>
      </c>
      <c r="F9" s="291" t="n">
        <f aca="false">E9/$E$43</f>
        <v>0.0323520839405421</v>
      </c>
      <c r="G9" s="292" t="n">
        <v>45</v>
      </c>
      <c r="H9" s="291" t="n">
        <f aca="false">G9/$G$43</f>
        <v>0.0166235685260436</v>
      </c>
      <c r="I9" s="293" t="n">
        <v>14.07</v>
      </c>
      <c r="J9" s="294" t="n">
        <v>13.2</v>
      </c>
      <c r="K9" s="295" t="n">
        <v>16.18</v>
      </c>
      <c r="L9" s="296" t="n">
        <f aca="false">K9-J9</f>
        <v>2.98</v>
      </c>
    </row>
    <row r="10" customFormat="false" ht="14.25" hidden="false" customHeight="true" outlineLevel="0" collapsed="false">
      <c r="A10" s="287"/>
      <c r="B10" s="288" t="s">
        <v>96</v>
      </c>
      <c r="C10" s="289" t="n">
        <f aca="false">SUM(E10,G10)</f>
        <v>67</v>
      </c>
      <c r="D10" s="290" t="n">
        <f aca="false">C10/$C$43</f>
        <v>0.0109156076898012</v>
      </c>
      <c r="E10" s="289" t="n">
        <v>48</v>
      </c>
      <c r="F10" s="291" t="n">
        <f aca="false">E10/$E$43</f>
        <v>0.0139900903526669</v>
      </c>
      <c r="G10" s="292" t="n">
        <v>19</v>
      </c>
      <c r="H10" s="291" t="n">
        <f aca="false">G10/$G$43</f>
        <v>0.00701884004432952</v>
      </c>
      <c r="I10" s="293" t="n">
        <v>12.71</v>
      </c>
      <c r="J10" s="294" t="n">
        <v>12.1</v>
      </c>
      <c r="K10" s="295" t="n">
        <v>14.26</v>
      </c>
      <c r="L10" s="296" t="n">
        <f aca="false">K10-J10</f>
        <v>2.16</v>
      </c>
    </row>
    <row r="11" customFormat="false" ht="12.75" hidden="false" customHeight="true" outlineLevel="0" collapsed="false">
      <c r="A11" s="287"/>
      <c r="B11" s="288" t="s">
        <v>5</v>
      </c>
      <c r="C11" s="289" t="n">
        <f aca="false">SUM(E11,G11)</f>
        <v>406</v>
      </c>
      <c r="D11" s="290" t="n">
        <f aca="false">C11/$C$43</f>
        <v>0.0661453242098403</v>
      </c>
      <c r="E11" s="289" t="n">
        <v>214</v>
      </c>
      <c r="F11" s="291" t="n">
        <f aca="false">E11/$E$43</f>
        <v>0.0623724861556398</v>
      </c>
      <c r="G11" s="292" t="n">
        <v>192</v>
      </c>
      <c r="H11" s="291" t="n">
        <f aca="false">G11/$G$43</f>
        <v>0.0709272257111193</v>
      </c>
      <c r="I11" s="293" t="n">
        <v>14.1</v>
      </c>
      <c r="J11" s="294" t="n">
        <v>13.5</v>
      </c>
      <c r="K11" s="295" t="n">
        <v>14.77</v>
      </c>
      <c r="L11" s="296" t="n">
        <f aca="false">K11-J11</f>
        <v>1.27</v>
      </c>
    </row>
    <row r="12" customFormat="false" ht="12.75" hidden="false" customHeight="true" outlineLevel="0" collapsed="false">
      <c r="A12" s="287"/>
      <c r="B12" s="288" t="s">
        <v>10</v>
      </c>
      <c r="C12" s="289" t="n">
        <f aca="false">SUM(E12,G12)</f>
        <v>259</v>
      </c>
      <c r="D12" s="290" t="n">
        <f aca="false">C12/$C$43</f>
        <v>0.0421961550993809</v>
      </c>
      <c r="E12" s="289" t="n">
        <v>182</v>
      </c>
      <c r="F12" s="291" t="n">
        <f aca="false">E12/$E$43</f>
        <v>0.0530457592538618</v>
      </c>
      <c r="G12" s="292" t="n">
        <v>77</v>
      </c>
      <c r="H12" s="291" t="n">
        <f aca="false">G12/$G$43</f>
        <v>0.0284447728112301</v>
      </c>
      <c r="I12" s="293" t="n">
        <v>13.5</v>
      </c>
      <c r="J12" s="294" t="n">
        <v>12.85</v>
      </c>
      <c r="K12" s="295" t="n">
        <v>15.04</v>
      </c>
      <c r="L12" s="296" t="n">
        <f aca="false">K12-J12</f>
        <v>2.19</v>
      </c>
    </row>
    <row r="13" customFormat="false" ht="12.75" hidden="false" customHeight="true" outlineLevel="0" collapsed="false">
      <c r="A13" s="287"/>
      <c r="B13" s="288" t="s">
        <v>7</v>
      </c>
      <c r="C13" s="289" t="n">
        <f aca="false">SUM(E13,G13)</f>
        <v>375</v>
      </c>
      <c r="D13" s="290" t="n">
        <f aca="false">C13/$C$43</f>
        <v>0.0610948191593353</v>
      </c>
      <c r="E13" s="289" t="n">
        <v>196</v>
      </c>
      <c r="F13" s="291" t="n">
        <f aca="false">E13/$E$43</f>
        <v>0.0571262022733897</v>
      </c>
      <c r="G13" s="292" t="n">
        <v>179</v>
      </c>
      <c r="H13" s="291" t="n">
        <f aca="false">G13/$G$43</f>
        <v>0.0661248614702623</v>
      </c>
      <c r="I13" s="293" t="n">
        <v>15.32</v>
      </c>
      <c r="J13" s="294" t="n">
        <v>15.04</v>
      </c>
      <c r="K13" s="295" t="n">
        <v>15.62</v>
      </c>
      <c r="L13" s="296" t="n">
        <f aca="false">K13-J13</f>
        <v>0.58</v>
      </c>
      <c r="M13" s="297" t="n">
        <f aca="false">SUM(H5:H13)</f>
        <v>0.304396010343554</v>
      </c>
    </row>
    <row r="14" s="269" customFormat="true" ht="2.25" hidden="false" customHeight="true" outlineLevel="0" collapsed="false">
      <c r="B14" s="298"/>
      <c r="C14" s="299" t="n">
        <f aca="false">SUM(E14,G14)</f>
        <v>0</v>
      </c>
      <c r="D14" s="300"/>
      <c r="E14" s="301"/>
      <c r="F14" s="302"/>
      <c r="G14" s="303"/>
      <c r="H14" s="302"/>
      <c r="I14" s="303"/>
      <c r="J14" s="303"/>
      <c r="K14" s="304"/>
      <c r="L14" s="305"/>
    </row>
    <row r="15" customFormat="false" ht="12.75" hidden="false" customHeight="true" outlineLevel="0" collapsed="false">
      <c r="A15" s="306" t="s">
        <v>121</v>
      </c>
      <c r="B15" s="307" t="s">
        <v>15</v>
      </c>
      <c r="C15" s="308" t="n">
        <f aca="false">SUM(E15,G15)</f>
        <v>230</v>
      </c>
      <c r="D15" s="309" t="n">
        <f aca="false">C15/$C$43</f>
        <v>0.0374714890843923</v>
      </c>
      <c r="E15" s="308" t="n">
        <v>122</v>
      </c>
      <c r="F15" s="310" t="n">
        <f aca="false">E15/$E$43</f>
        <v>0.0355581463130283</v>
      </c>
      <c r="G15" s="311" t="n">
        <v>108</v>
      </c>
      <c r="H15" s="310" t="n">
        <f aca="false">G15/$G$43</f>
        <v>0.0398965644625046</v>
      </c>
      <c r="I15" s="293" t="n">
        <v>14.13</v>
      </c>
      <c r="J15" s="294" t="n">
        <v>13.88</v>
      </c>
      <c r="K15" s="295" t="n">
        <v>14.41</v>
      </c>
      <c r="L15" s="312" t="n">
        <f aca="false">K15-J15</f>
        <v>0.529999999999999</v>
      </c>
    </row>
    <row r="16" customFormat="false" ht="11.25" hidden="false" customHeight="true" outlineLevel="0" collapsed="false">
      <c r="A16" s="306"/>
      <c r="B16" s="313" t="s">
        <v>24</v>
      </c>
      <c r="C16" s="289" t="n">
        <f aca="false">SUM(E16,G16)</f>
        <v>0</v>
      </c>
      <c r="D16" s="290" t="n">
        <f aca="false">C16/$C$43</f>
        <v>0</v>
      </c>
      <c r="E16" s="314"/>
      <c r="F16" s="291" t="n">
        <f aca="false">E16/$E$43</f>
        <v>0</v>
      </c>
      <c r="G16" s="315"/>
      <c r="H16" s="291" t="n">
        <f aca="false">G16/$G$43</f>
        <v>0</v>
      </c>
      <c r="I16" s="293"/>
      <c r="J16" s="294"/>
      <c r="K16" s="295"/>
      <c r="L16" s="312" t="n">
        <f aca="false">K16-J16</f>
        <v>0</v>
      </c>
    </row>
    <row r="17" customFormat="false" ht="12.75" hidden="false" customHeight="true" outlineLevel="0" collapsed="false">
      <c r="A17" s="306"/>
      <c r="B17" s="313" t="s">
        <v>27</v>
      </c>
      <c r="C17" s="289" t="n">
        <f aca="false">SUM(E17,G17)</f>
        <v>103</v>
      </c>
      <c r="D17" s="290" t="n">
        <f aca="false">C17/$C$43</f>
        <v>0.0167807103290974</v>
      </c>
      <c r="E17" s="289" t="n">
        <v>26</v>
      </c>
      <c r="F17" s="291" t="n">
        <f aca="false">E17/$E$43</f>
        <v>0.00757796560769455</v>
      </c>
      <c r="G17" s="292" t="n">
        <v>77</v>
      </c>
      <c r="H17" s="291" t="n">
        <f aca="false">G17/$G$43</f>
        <v>0.0284447728112301</v>
      </c>
      <c r="I17" s="293" t="n">
        <v>13.22</v>
      </c>
      <c r="J17" s="294" t="n">
        <v>11.51</v>
      </c>
      <c r="K17" s="295" t="n">
        <v>13.8</v>
      </c>
      <c r="L17" s="312" t="n">
        <f aca="false">K17-J17</f>
        <v>2.29</v>
      </c>
    </row>
    <row r="18" customFormat="false" ht="11.25" hidden="false" customHeight="true" outlineLevel="0" collapsed="false">
      <c r="A18" s="306"/>
      <c r="B18" s="313" t="s">
        <v>22</v>
      </c>
      <c r="C18" s="289" t="n">
        <f aca="false">SUM(E18,G18)</f>
        <v>267</v>
      </c>
      <c r="D18" s="290" t="n">
        <f aca="false">C18/$C$43</f>
        <v>0.0434995112414467</v>
      </c>
      <c r="E18" s="289" t="n">
        <v>141</v>
      </c>
      <c r="F18" s="291" t="n">
        <f aca="false">E18/$E$43</f>
        <v>0.0410958904109589</v>
      </c>
      <c r="G18" s="292" t="n">
        <v>126</v>
      </c>
      <c r="H18" s="291" t="n">
        <f aca="false">G18/$G$43</f>
        <v>0.0465459918729221</v>
      </c>
      <c r="I18" s="293" t="n">
        <v>12.36</v>
      </c>
      <c r="J18" s="294" t="n">
        <v>11.49</v>
      </c>
      <c r="K18" s="295" t="n">
        <v>13.35</v>
      </c>
      <c r="L18" s="312" t="n">
        <f aca="false">K18-J18</f>
        <v>1.86</v>
      </c>
    </row>
    <row r="19" customFormat="false" ht="12.75" hidden="false" customHeight="true" outlineLevel="0" collapsed="false">
      <c r="A19" s="306"/>
      <c r="B19" s="316" t="s">
        <v>26</v>
      </c>
      <c r="C19" s="317" t="n">
        <f aca="false">SUM(E19,G19)</f>
        <v>104</v>
      </c>
      <c r="D19" s="318" t="n">
        <f aca="false">C19/$C$43</f>
        <v>0.0169436298468557</v>
      </c>
      <c r="E19" s="317" t="n">
        <v>63</v>
      </c>
      <c r="F19" s="319" t="n">
        <f aca="false">E19/$E$43</f>
        <v>0.0183619935878753</v>
      </c>
      <c r="G19" s="320" t="n">
        <v>41</v>
      </c>
      <c r="H19" s="319" t="n">
        <f aca="false">G19/$G$43</f>
        <v>0.0151459179903953</v>
      </c>
      <c r="I19" s="321" t="n">
        <v>13.21</v>
      </c>
      <c r="J19" s="322" t="n">
        <v>12.43</v>
      </c>
      <c r="K19" s="323" t="n">
        <v>14.4</v>
      </c>
      <c r="L19" s="324" t="n">
        <f aca="false">K19-J19</f>
        <v>1.97</v>
      </c>
      <c r="M19" s="297" t="n">
        <f aca="false">SUM(H15:H19)</f>
        <v>0.130033247137052</v>
      </c>
    </row>
    <row r="20" customFormat="false" ht="2.25" hidden="false" customHeight="true" outlineLevel="0" collapsed="false">
      <c r="B20" s="325"/>
      <c r="C20" s="326" t="n">
        <f aca="false">SUM(E20,G20)</f>
        <v>0</v>
      </c>
      <c r="D20" s="327"/>
      <c r="E20" s="328"/>
      <c r="F20" s="329"/>
      <c r="G20" s="330"/>
      <c r="H20" s="329"/>
      <c r="I20" s="328"/>
      <c r="J20" s="328"/>
      <c r="K20" s="331"/>
      <c r="L20" s="331" t="n">
        <f aca="false">K20-J20</f>
        <v>0</v>
      </c>
    </row>
    <row r="21" customFormat="false" ht="12.75" hidden="false" customHeight="true" outlineLevel="0" collapsed="false">
      <c r="A21" s="332" t="s">
        <v>122</v>
      </c>
      <c r="B21" s="333" t="s">
        <v>20</v>
      </c>
      <c r="C21" s="289" t="n">
        <f aca="false">SUM(E21,G21)</f>
        <v>176</v>
      </c>
      <c r="D21" s="290" t="n">
        <f aca="false">C21/$C$43</f>
        <v>0.028673835125448</v>
      </c>
      <c r="E21" s="289" t="n">
        <v>80</v>
      </c>
      <c r="F21" s="291" t="n">
        <f aca="false">E21/$E$43</f>
        <v>0.0233168172544448</v>
      </c>
      <c r="G21" s="292" t="n">
        <v>96</v>
      </c>
      <c r="H21" s="291" t="n">
        <f aca="false">G21/$G$43</f>
        <v>0.0354636128555597</v>
      </c>
      <c r="I21" s="293" t="n">
        <v>13.31</v>
      </c>
      <c r="J21" s="294" t="n">
        <v>13.25</v>
      </c>
      <c r="K21" s="295" t="n">
        <v>13.36</v>
      </c>
      <c r="L21" s="296" t="n">
        <f aca="false">K21-J21</f>
        <v>0.109999999999999</v>
      </c>
    </row>
    <row r="22" customFormat="false" ht="12.75" hidden="false" customHeight="true" outlineLevel="0" collapsed="false">
      <c r="A22" s="332"/>
      <c r="B22" s="333" t="s">
        <v>21</v>
      </c>
      <c r="C22" s="289" t="n">
        <f aca="false">SUM(E22,G22)</f>
        <v>22</v>
      </c>
      <c r="D22" s="290" t="n">
        <f aca="false">C22/$C$43</f>
        <v>0.003584229390681</v>
      </c>
      <c r="E22" s="289" t="n">
        <v>17</v>
      </c>
      <c r="F22" s="291" t="n">
        <f aca="false">E22/$E$43</f>
        <v>0.00495482366656951</v>
      </c>
      <c r="G22" s="292" t="n">
        <v>5</v>
      </c>
      <c r="H22" s="291" t="n">
        <f aca="false">G22/$G$43</f>
        <v>0.0018470631695604</v>
      </c>
      <c r="I22" s="293" t="n">
        <v>13.05</v>
      </c>
      <c r="J22" s="334" t="n">
        <v>13.09</v>
      </c>
      <c r="K22" s="295" t="n">
        <v>12.92</v>
      </c>
      <c r="L22" s="296" t="n">
        <f aca="false">K22-J22</f>
        <v>-0.17</v>
      </c>
    </row>
    <row r="23" customFormat="false" ht="12.75" hidden="false" customHeight="true" outlineLevel="0" collapsed="false">
      <c r="A23" s="332"/>
      <c r="B23" s="333" t="s">
        <v>123</v>
      </c>
      <c r="C23" s="289" t="n">
        <f aca="false">SUM(E23,G23)</f>
        <v>92</v>
      </c>
      <c r="D23" s="290" t="n">
        <f aca="false">C23/$C$43</f>
        <v>0.0149885956337569</v>
      </c>
      <c r="E23" s="289" t="n">
        <v>50</v>
      </c>
      <c r="F23" s="291" t="n">
        <f aca="false">E23/$E$43</f>
        <v>0.014573010784028</v>
      </c>
      <c r="G23" s="292" t="n">
        <v>42</v>
      </c>
      <c r="H23" s="291" t="n">
        <f aca="false">G23/$G$43</f>
        <v>0.0155153306243074</v>
      </c>
      <c r="I23" s="293" t="n">
        <v>13.42</v>
      </c>
      <c r="J23" s="294" t="n">
        <v>13.7</v>
      </c>
      <c r="K23" s="295" t="n">
        <v>13.09</v>
      </c>
      <c r="L23" s="296" t="n">
        <f aca="false">K23-J23</f>
        <v>-0.609999999999999</v>
      </c>
    </row>
    <row r="24" customFormat="false" ht="12.75" hidden="false" customHeight="true" outlineLevel="0" collapsed="false">
      <c r="A24" s="332"/>
      <c r="B24" s="333" t="s">
        <v>124</v>
      </c>
      <c r="C24" s="289" t="n">
        <f aca="false">SUM(E24,G24)</f>
        <v>0</v>
      </c>
      <c r="D24" s="290" t="n">
        <f aca="false">C24/$C$43</f>
        <v>0</v>
      </c>
      <c r="E24" s="289"/>
      <c r="F24" s="291" t="n">
        <v>0.01</v>
      </c>
      <c r="G24" s="292"/>
      <c r="H24" s="291" t="n">
        <f aca="false">G24/$G$43</f>
        <v>0</v>
      </c>
      <c r="I24" s="293"/>
      <c r="J24" s="294"/>
      <c r="K24" s="295"/>
      <c r="L24" s="296" t="n">
        <f aca="false">K24-J24</f>
        <v>0</v>
      </c>
    </row>
    <row r="25" customFormat="false" ht="12.75" hidden="false" customHeight="true" outlineLevel="0" collapsed="false">
      <c r="A25" s="332"/>
      <c r="B25" s="335" t="s">
        <v>71</v>
      </c>
      <c r="C25" s="289" t="n">
        <f aca="false">SUM(E25,G25)</f>
        <v>156</v>
      </c>
      <c r="D25" s="290" t="n">
        <f aca="false">C25/$C$43</f>
        <v>0.0254154447702835</v>
      </c>
      <c r="E25" s="289" t="n">
        <v>125</v>
      </c>
      <c r="F25" s="291" t="n">
        <f aca="false">E25/$E$43</f>
        <v>0.03643252696007</v>
      </c>
      <c r="G25" s="292" t="n">
        <v>31</v>
      </c>
      <c r="H25" s="291" t="n">
        <f aca="false">G25/$G$43</f>
        <v>0.0114517916512745</v>
      </c>
      <c r="I25" s="293" t="n">
        <v>13.05</v>
      </c>
      <c r="J25" s="294" t="n">
        <v>12.65</v>
      </c>
      <c r="K25" s="295" t="n">
        <v>14.66</v>
      </c>
      <c r="L25" s="296" t="n">
        <f aca="false">K25-J25</f>
        <v>2.01</v>
      </c>
    </row>
    <row r="26" customFormat="false" ht="12.75" hidden="false" customHeight="true" outlineLevel="0" collapsed="false">
      <c r="A26" s="332"/>
      <c r="B26" s="333" t="s">
        <v>18</v>
      </c>
      <c r="C26" s="289" t="n">
        <f aca="false">SUM(E26,G26)</f>
        <v>104</v>
      </c>
      <c r="D26" s="290" t="n">
        <f aca="false">C26/$C$43</f>
        <v>0.0169436298468557</v>
      </c>
      <c r="E26" s="289" t="n">
        <v>99</v>
      </c>
      <c r="F26" s="291" t="n">
        <f aca="false">E26/$E$43</f>
        <v>0.0288545613523754</v>
      </c>
      <c r="G26" s="336" t="n">
        <v>5</v>
      </c>
      <c r="H26" s="337" t="n">
        <f aca="false">G26/$G$43</f>
        <v>0.0018470631695604</v>
      </c>
      <c r="I26" s="293" t="n">
        <v>12.68</v>
      </c>
      <c r="J26" s="294" t="n">
        <v>12.69</v>
      </c>
      <c r="K26" s="295" t="n">
        <v>12.66</v>
      </c>
      <c r="L26" s="296" t="n">
        <f aca="false">K26-J26</f>
        <v>-0.0299999999999994</v>
      </c>
      <c r="M26" s="297" t="n">
        <f aca="false">SUM(H21:H26)</f>
        <v>0.0661248614702623</v>
      </c>
    </row>
    <row r="27" customFormat="false" ht="3" hidden="false" customHeight="true" outlineLevel="0" collapsed="false">
      <c r="B27" s="338"/>
      <c r="C27" s="299" t="n">
        <f aca="false">SUM(E27,G27)</f>
        <v>0</v>
      </c>
      <c r="D27" s="339"/>
      <c r="E27" s="301"/>
      <c r="F27" s="340"/>
      <c r="G27" s="340"/>
      <c r="H27" s="340"/>
      <c r="I27" s="340"/>
      <c r="J27" s="301"/>
      <c r="K27" s="341"/>
      <c r="L27" s="341" t="n">
        <f aca="false">K27-J27</f>
        <v>0</v>
      </c>
    </row>
    <row r="28" customFormat="false" ht="14.25" hidden="false" customHeight="true" outlineLevel="0" collapsed="false">
      <c r="A28" s="342" t="s">
        <v>125</v>
      </c>
      <c r="B28" s="307" t="s">
        <v>9</v>
      </c>
      <c r="C28" s="308" t="n">
        <f aca="false">SUM(E28,G28)</f>
        <v>220</v>
      </c>
      <c r="D28" s="309" t="n">
        <f aca="false">C28/$C$43</f>
        <v>0.03584229390681</v>
      </c>
      <c r="E28" s="308" t="n">
        <v>119</v>
      </c>
      <c r="F28" s="310" t="n">
        <f aca="false">E28/$E$43</f>
        <v>0.0346837656659866</v>
      </c>
      <c r="G28" s="311" t="n">
        <v>101</v>
      </c>
      <c r="H28" s="310" t="n">
        <f aca="false">G28/$G$43</f>
        <v>0.0373106760251201</v>
      </c>
      <c r="I28" s="343" t="n">
        <v>13.25</v>
      </c>
      <c r="J28" s="344" t="n">
        <v>12.77</v>
      </c>
      <c r="K28" s="345" t="n">
        <v>13.82</v>
      </c>
      <c r="L28" s="346" t="n">
        <f aca="false">K28-J28</f>
        <v>1.05</v>
      </c>
    </row>
    <row r="29" customFormat="false" ht="14.25" hidden="false" customHeight="true" outlineLevel="0" collapsed="false">
      <c r="A29" s="342"/>
      <c r="B29" s="313" t="s">
        <v>4</v>
      </c>
      <c r="C29" s="289" t="n">
        <f aca="false">SUM(E29,G29)</f>
        <v>71</v>
      </c>
      <c r="D29" s="290" t="n">
        <f aca="false">C29/$C$43</f>
        <v>0.0115672857608341</v>
      </c>
      <c r="E29" s="289" t="n">
        <v>43</v>
      </c>
      <c r="F29" s="291" t="n">
        <f aca="false">E29/$E$43</f>
        <v>0.0125327892742641</v>
      </c>
      <c r="G29" s="292" t="n">
        <v>28</v>
      </c>
      <c r="H29" s="291" t="n">
        <f aca="false">G29/$G$43</f>
        <v>0.0103435537495382</v>
      </c>
      <c r="I29" s="293" t="n">
        <v>11.96</v>
      </c>
      <c r="J29" s="294" t="n">
        <v>11.47</v>
      </c>
      <c r="K29" s="295" t="n">
        <v>12.78</v>
      </c>
      <c r="L29" s="312" t="n">
        <f aca="false">K29-J29</f>
        <v>1.31</v>
      </c>
    </row>
    <row r="30" customFormat="false" ht="14.25" hidden="false" customHeight="true" outlineLevel="0" collapsed="false">
      <c r="A30" s="342"/>
      <c r="B30" s="313" t="s">
        <v>19</v>
      </c>
      <c r="C30" s="289" t="n">
        <f aca="false">SUM(E30,G30)</f>
        <v>142</v>
      </c>
      <c r="D30" s="290" t="n">
        <f aca="false">C30/$C$43</f>
        <v>0.0231345715216683</v>
      </c>
      <c r="E30" s="289" t="n">
        <v>34</v>
      </c>
      <c r="F30" s="291" t="n">
        <f aca="false">E30/$E$43</f>
        <v>0.00990964733313903</v>
      </c>
      <c r="G30" s="292" t="n">
        <v>108</v>
      </c>
      <c r="H30" s="291" t="n">
        <f aca="false">G30/$G$43</f>
        <v>0.0398965644625046</v>
      </c>
      <c r="I30" s="293" t="n">
        <v>13.51</v>
      </c>
      <c r="J30" s="294" t="n">
        <v>12.62</v>
      </c>
      <c r="K30" s="295" t="n">
        <v>13.81</v>
      </c>
      <c r="L30" s="312" t="n">
        <f aca="false">K30-J30</f>
        <v>1.19</v>
      </c>
    </row>
    <row r="31" customFormat="false" ht="15.75" hidden="false" customHeight="true" outlineLevel="0" collapsed="false">
      <c r="A31" s="342"/>
      <c r="B31" s="313" t="s">
        <v>16</v>
      </c>
      <c r="C31" s="289" t="n">
        <f aca="false">SUM(E31,G31)</f>
        <v>85</v>
      </c>
      <c r="D31" s="290" t="n">
        <f aca="false">C31/$C$43</f>
        <v>0.0138481590094493</v>
      </c>
      <c r="E31" s="289" t="n">
        <v>38</v>
      </c>
      <c r="F31" s="291" t="n">
        <f aca="false">E31/$E$43</f>
        <v>0.0110754881958613</v>
      </c>
      <c r="G31" s="292" t="n">
        <v>47</v>
      </c>
      <c r="H31" s="291" t="n">
        <f aca="false">G31/$G$43</f>
        <v>0.0173623937938678</v>
      </c>
      <c r="I31" s="293" t="n">
        <v>14.6</v>
      </c>
      <c r="J31" s="294" t="n">
        <v>13.8</v>
      </c>
      <c r="K31" s="295" t="n">
        <v>15.23</v>
      </c>
      <c r="L31" s="312" t="n">
        <f aca="false">K31-J31</f>
        <v>1.43</v>
      </c>
    </row>
    <row r="32" customFormat="false" ht="14.25" hidden="false" customHeight="true" outlineLevel="0" collapsed="false">
      <c r="A32" s="342"/>
      <c r="B32" s="313" t="s">
        <v>2</v>
      </c>
      <c r="C32" s="289" t="n">
        <f aca="false">SUM(E32,G32)</f>
        <v>588</v>
      </c>
      <c r="D32" s="290" t="n">
        <f aca="false">C32/$C$43</f>
        <v>0.0957966764418377</v>
      </c>
      <c r="E32" s="289" t="n">
        <v>382</v>
      </c>
      <c r="F32" s="291" t="n">
        <f aca="false">E32/$E$43</f>
        <v>0.111337802389974</v>
      </c>
      <c r="G32" s="292" t="n">
        <v>206</v>
      </c>
      <c r="H32" s="291" t="n">
        <f aca="false">G32/$G$43</f>
        <v>0.0760990025858884</v>
      </c>
      <c r="I32" s="293" t="n">
        <v>12.58</v>
      </c>
      <c r="J32" s="294" t="n">
        <v>12.06</v>
      </c>
      <c r="K32" s="295" t="n">
        <v>13.54</v>
      </c>
      <c r="L32" s="312" t="n">
        <f aca="false">K32-J32</f>
        <v>1.48</v>
      </c>
    </row>
    <row r="33" customFormat="false" ht="12.75" hidden="false" customHeight="true" outlineLevel="0" collapsed="false">
      <c r="A33" s="342"/>
      <c r="B33" s="313" t="s">
        <v>79</v>
      </c>
      <c r="C33" s="289" t="n">
        <f aca="false">SUM(E33,G33)</f>
        <v>0</v>
      </c>
      <c r="D33" s="347" t="n">
        <f aca="false">C33/$C$43</f>
        <v>0</v>
      </c>
      <c r="E33" s="348"/>
      <c r="F33" s="337" t="n">
        <f aca="false">E33/$E$43</f>
        <v>0</v>
      </c>
      <c r="G33" s="292"/>
      <c r="H33" s="337" t="n">
        <f aca="false">G33/$G$43</f>
        <v>0</v>
      </c>
      <c r="I33" s="293"/>
      <c r="J33" s="294"/>
      <c r="K33" s="295"/>
      <c r="L33" s="312" t="n">
        <f aca="false">K33-J33</f>
        <v>0</v>
      </c>
    </row>
    <row r="34" customFormat="false" ht="14.25" hidden="false" customHeight="true" outlineLevel="0" collapsed="false">
      <c r="A34" s="342"/>
      <c r="B34" s="313" t="s">
        <v>126</v>
      </c>
      <c r="C34" s="289" t="n">
        <f aca="false">SUM(E34,G34)</f>
        <v>0</v>
      </c>
      <c r="D34" s="290" t="n">
        <f aca="false">C34/$C$43</f>
        <v>0</v>
      </c>
      <c r="E34" s="289"/>
      <c r="F34" s="291" t="n">
        <f aca="false">E34/$E$43</f>
        <v>0</v>
      </c>
      <c r="G34" s="292"/>
      <c r="H34" s="291" t="n">
        <f aca="false">G34/$G$43</f>
        <v>0</v>
      </c>
      <c r="I34" s="293"/>
      <c r="J34" s="294"/>
      <c r="K34" s="295"/>
      <c r="L34" s="312" t="n">
        <f aca="false">K34-J34</f>
        <v>0</v>
      </c>
    </row>
    <row r="35" customFormat="false" ht="14.25" hidden="false" customHeight="true" outlineLevel="0" collapsed="false">
      <c r="A35" s="342"/>
      <c r="B35" s="313" t="s">
        <v>1</v>
      </c>
      <c r="C35" s="289" t="n">
        <v>718</v>
      </c>
      <c r="D35" s="290" t="n">
        <f aca="false">C35/$C$43</f>
        <v>0.116976213750407</v>
      </c>
      <c r="E35" s="289" t="n">
        <v>443</v>
      </c>
      <c r="F35" s="291" t="n">
        <f aca="false">E35/$E$43</f>
        <v>0.129116875546488</v>
      </c>
      <c r="G35" s="292" t="n">
        <v>275</v>
      </c>
      <c r="H35" s="291" t="n">
        <f aca="false">G35/$G$43</f>
        <v>0.101588474325822</v>
      </c>
      <c r="I35" s="293" t="n">
        <v>12.38</v>
      </c>
      <c r="J35" s="294" t="n">
        <v>11.73</v>
      </c>
      <c r="K35" s="295" t="n">
        <v>13.41</v>
      </c>
      <c r="L35" s="312" t="n">
        <f aca="false">K35-J35</f>
        <v>1.68</v>
      </c>
    </row>
    <row r="36" customFormat="false" ht="14.25" hidden="false" customHeight="true" outlineLevel="0" collapsed="false">
      <c r="A36" s="342"/>
      <c r="B36" s="313" t="s">
        <v>127</v>
      </c>
      <c r="C36" s="289" t="n">
        <f aca="false">SUM(E36,G36)</f>
        <v>157</v>
      </c>
      <c r="D36" s="290" t="n">
        <f aca="false">C36/$C$43</f>
        <v>0.0255783642880417</v>
      </c>
      <c r="E36" s="289" t="n">
        <v>73</v>
      </c>
      <c r="F36" s="291" t="n">
        <f aca="false">E36/$E$43</f>
        <v>0.0212765957446809</v>
      </c>
      <c r="G36" s="292" t="n">
        <v>84</v>
      </c>
      <c r="H36" s="291" t="n">
        <f aca="false">G36/$G$43</f>
        <v>0.0310306612486147</v>
      </c>
      <c r="I36" s="293" t="n">
        <v>12.66</v>
      </c>
      <c r="J36" s="294" t="n">
        <v>11.45</v>
      </c>
      <c r="K36" s="295" t="n">
        <v>13.71</v>
      </c>
      <c r="L36" s="312" t="n">
        <f aca="false">K36-J36</f>
        <v>2.26</v>
      </c>
      <c r="M36" s="297" t="n">
        <f aca="false">SUM(H28:H36)</f>
        <v>0.313631326191356</v>
      </c>
    </row>
    <row r="37" customFormat="false" ht="3" hidden="false" customHeight="true" outlineLevel="0" collapsed="false">
      <c r="B37" s="349"/>
      <c r="C37" s="317" t="n">
        <f aca="false">SUM(E37,G37)</f>
        <v>0</v>
      </c>
      <c r="D37" s="350"/>
      <c r="E37" s="351"/>
      <c r="F37" s="352"/>
      <c r="G37" s="353"/>
      <c r="H37" s="354"/>
      <c r="I37" s="355"/>
      <c r="J37" s="356"/>
      <c r="K37" s="357"/>
      <c r="L37" s="358"/>
    </row>
    <row r="38" customFormat="false" ht="13.5" hidden="false" customHeight="true" outlineLevel="0" collapsed="false">
      <c r="A38" s="359" t="s">
        <v>128</v>
      </c>
      <c r="B38" s="360" t="s">
        <v>23</v>
      </c>
      <c r="C38" s="289" t="n">
        <f aca="false">SUM(E38,G38)</f>
        <v>378</v>
      </c>
      <c r="D38" s="290" t="n">
        <f aca="false">C38/$C$43</f>
        <v>0.06158357771261</v>
      </c>
      <c r="E38" s="326" t="n">
        <v>198</v>
      </c>
      <c r="F38" s="291" t="n">
        <f aca="false">E38/$E$43</f>
        <v>0.0577091227047508</v>
      </c>
      <c r="G38" s="361" t="n">
        <v>180</v>
      </c>
      <c r="H38" s="291" t="n">
        <f aca="false">G38/$G$43</f>
        <v>0.0664942741041744</v>
      </c>
      <c r="I38" s="362" t="n">
        <v>13.35</v>
      </c>
      <c r="J38" s="363" t="n">
        <v>13.26</v>
      </c>
      <c r="K38" s="364" t="n">
        <v>13.44</v>
      </c>
      <c r="L38" s="312" t="n">
        <f aca="false">K38-J38</f>
        <v>0.18</v>
      </c>
    </row>
    <row r="39" customFormat="false" ht="13.5" hidden="false" customHeight="true" outlineLevel="0" collapsed="false">
      <c r="A39" s="359"/>
      <c r="B39" s="360" t="s">
        <v>83</v>
      </c>
      <c r="C39" s="289" t="n">
        <f aca="false">SUM(E39,G39)</f>
        <v>0</v>
      </c>
      <c r="D39" s="290" t="n">
        <f aca="false">C39/$C$43</f>
        <v>0</v>
      </c>
      <c r="E39" s="326"/>
      <c r="F39" s="291" t="n">
        <f aca="false">E39/$E$43</f>
        <v>0</v>
      </c>
      <c r="G39" s="361"/>
      <c r="H39" s="291" t="n">
        <f aca="false">G39/$G$43</f>
        <v>0</v>
      </c>
      <c r="I39" s="362"/>
      <c r="J39" s="363"/>
      <c r="K39" s="364"/>
      <c r="L39" s="312" t="n">
        <f aca="false">K39-J39</f>
        <v>0</v>
      </c>
    </row>
    <row r="40" customFormat="false" ht="13.5" hidden="false" customHeight="true" outlineLevel="0" collapsed="false">
      <c r="A40" s="359"/>
      <c r="B40" s="360" t="s">
        <v>12</v>
      </c>
      <c r="C40" s="289" t="n">
        <f aca="false">SUM(E40,G40)</f>
        <v>104</v>
      </c>
      <c r="D40" s="290" t="n">
        <f aca="false">C40/$C$43</f>
        <v>0.0169436298468557</v>
      </c>
      <c r="E40" s="326" t="n">
        <v>5</v>
      </c>
      <c r="F40" s="291" t="n">
        <f aca="false">E40/$E$43</f>
        <v>0.0014573010784028</v>
      </c>
      <c r="G40" s="361" t="n">
        <v>99</v>
      </c>
      <c r="H40" s="291" t="n">
        <f aca="false">G40/$G$43</f>
        <v>0.0365718507572959</v>
      </c>
      <c r="I40" s="362" t="n">
        <v>13.74</v>
      </c>
      <c r="J40" s="363" t="n">
        <v>13.71</v>
      </c>
      <c r="K40" s="364" t="n">
        <v>14.32</v>
      </c>
      <c r="L40" s="312" t="n">
        <f aca="false">K40-J40</f>
        <v>0.609999999999999</v>
      </c>
    </row>
    <row r="41" customFormat="false" ht="12" hidden="false" customHeight="true" outlineLevel="0" collapsed="false">
      <c r="A41" s="359"/>
      <c r="B41" s="333" t="s">
        <v>28</v>
      </c>
      <c r="C41" s="289" t="n">
        <f aca="false">SUM(E41,G41)</f>
        <v>576</v>
      </c>
      <c r="D41" s="290" t="n">
        <f aca="false">C41/$C$43</f>
        <v>0.093841642228739</v>
      </c>
      <c r="E41" s="289" t="n">
        <v>352</v>
      </c>
      <c r="F41" s="291" t="n">
        <f aca="false">E41/$E$43</f>
        <v>0.102593995919557</v>
      </c>
      <c r="G41" s="292" t="n">
        <v>224</v>
      </c>
      <c r="H41" s="291" t="n">
        <f aca="false">G41/$G$43</f>
        <v>0.0827484299963059</v>
      </c>
      <c r="I41" s="293" t="n">
        <v>13.97</v>
      </c>
      <c r="J41" s="365" t="n">
        <v>14.01</v>
      </c>
      <c r="K41" s="295" t="n">
        <v>13.92</v>
      </c>
      <c r="L41" s="296" t="n">
        <f aca="false">K41-J41</f>
        <v>-0.0899999999999999</v>
      </c>
      <c r="M41" s="297" t="n">
        <f aca="false">SUM(H38:H41)</f>
        <v>0.185814554857776</v>
      </c>
    </row>
    <row r="42" customFormat="false" ht="5.25" hidden="false" customHeight="true" outlineLevel="0" collapsed="false">
      <c r="B42" s="366"/>
      <c r="C42" s="367"/>
      <c r="D42" s="368"/>
      <c r="E42" s="367"/>
      <c r="F42" s="368"/>
      <c r="G42" s="367"/>
      <c r="H42" s="368"/>
      <c r="I42" s="369"/>
      <c r="J42" s="367"/>
      <c r="K42" s="367"/>
      <c r="L42" s="368"/>
    </row>
    <row r="43" customFormat="false" ht="15" hidden="false" customHeight="false" outlineLevel="0" collapsed="false">
      <c r="B43" s="333" t="s">
        <v>90</v>
      </c>
      <c r="C43" s="289" t="n">
        <f aca="false">SUM(C5:C41)</f>
        <v>6138</v>
      </c>
      <c r="D43" s="370"/>
      <c r="E43" s="289" t="n">
        <f aca="false">SUM(E5:E41)</f>
        <v>3431</v>
      </c>
      <c r="F43" s="370"/>
      <c r="G43" s="289" t="n">
        <f aca="false">SUM(G5:G41)</f>
        <v>2707</v>
      </c>
      <c r="H43" s="370"/>
      <c r="I43" s="371" t="n">
        <f aca="false">'stats lycées'!E16</f>
        <v>13.24</v>
      </c>
      <c r="J43" s="372" t="n">
        <f aca="false">'stats lycées'!K16</f>
        <v>12.75</v>
      </c>
      <c r="K43" s="372" t="n">
        <f aca="false">'stats lycées'!N16</f>
        <v>13.89</v>
      </c>
      <c r="L43" s="296" t="n">
        <f aca="false">K43-J43</f>
        <v>1.14</v>
      </c>
    </row>
    <row r="44" customFormat="false" ht="3" hidden="false" customHeight="true" outlineLevel="0" collapsed="false">
      <c r="B44" s="360"/>
      <c r="C44" s="373"/>
      <c r="D44" s="374"/>
      <c r="E44" s="373"/>
      <c r="F44" s="375"/>
      <c r="G44" s="376"/>
      <c r="H44" s="375"/>
      <c r="I44" s="377"/>
      <c r="J44" s="378"/>
      <c r="K44" s="377"/>
      <c r="L44" s="379"/>
    </row>
    <row r="45" customFormat="false" ht="12.75" hidden="false" customHeight="true" outlineLevel="0" collapsed="false">
      <c r="B45" s="333" t="s">
        <v>129</v>
      </c>
      <c r="C45" s="380" t="n">
        <f aca="false">E45+G45</f>
        <v>65</v>
      </c>
      <c r="D45" s="381"/>
      <c r="E45" s="382" t="n">
        <v>45</v>
      </c>
      <c r="F45" s="383"/>
      <c r="G45" s="384" t="n">
        <v>20</v>
      </c>
      <c r="H45" s="385"/>
      <c r="I45" s="295"/>
      <c r="J45" s="365"/>
      <c r="K45" s="295"/>
      <c r="L45" s="296"/>
      <c r="M45" s="386"/>
    </row>
    <row r="46" customFormat="false" ht="12.75" hidden="false" customHeight="true" outlineLevel="0" collapsed="false">
      <c r="B46" s="333" t="s">
        <v>130</v>
      </c>
      <c r="C46" s="387" t="n">
        <f aca="false">C45/'stats lycées'!C18</f>
        <v>0.0307910942681194</v>
      </c>
      <c r="D46" s="388"/>
      <c r="E46" s="389" t="n">
        <v>0.0369</v>
      </c>
      <c r="F46" s="390"/>
      <c r="G46" s="391" t="n">
        <v>0.0224</v>
      </c>
      <c r="H46" s="385"/>
      <c r="I46" s="295"/>
      <c r="J46" s="365"/>
      <c r="K46" s="295"/>
      <c r="L46" s="296"/>
    </row>
    <row r="47" customFormat="false" ht="12.75" hidden="false" customHeight="true" outlineLevel="0" collapsed="false">
      <c r="B47" s="333" t="s">
        <v>131</v>
      </c>
      <c r="C47" s="380" t="n">
        <f aca="false">E47+G47</f>
        <v>71</v>
      </c>
      <c r="D47" s="381"/>
      <c r="E47" s="382" t="n">
        <v>47</v>
      </c>
      <c r="F47" s="383"/>
      <c r="G47" s="384" t="n">
        <v>24</v>
      </c>
      <c r="H47" s="385"/>
      <c r="I47" s="295"/>
      <c r="J47" s="365"/>
      <c r="K47" s="295"/>
      <c r="L47" s="296"/>
    </row>
    <row r="48" customFormat="false" ht="15.75" hidden="false" customHeight="true" outlineLevel="0" collapsed="false">
      <c r="B48" s="333" t="s">
        <v>132</v>
      </c>
      <c r="C48" s="387" t="n">
        <f aca="false">C47/'stats lycées'!C18</f>
        <v>0.0336333491236381</v>
      </c>
      <c r="D48" s="388"/>
      <c r="E48" s="392" t="n">
        <v>0.0385</v>
      </c>
      <c r="F48" s="393"/>
      <c r="G48" s="393" t="n">
        <v>0.0269</v>
      </c>
      <c r="H48" s="394"/>
      <c r="I48" s="295"/>
      <c r="J48" s="365"/>
      <c r="K48" s="295"/>
      <c r="L48" s="296"/>
    </row>
    <row r="49" customFormat="false" ht="12" hidden="false" customHeight="true" outlineLevel="0" collapsed="false">
      <c r="B49" s="395"/>
      <c r="C49" s="396" t="s">
        <v>98</v>
      </c>
      <c r="D49" s="397"/>
      <c r="E49" s="396"/>
      <c r="F49" s="398"/>
      <c r="G49" s="398"/>
      <c r="H49" s="399"/>
      <c r="I49" s="400"/>
      <c r="J49" s="401"/>
      <c r="K49" s="400"/>
      <c r="L49" s="402"/>
    </row>
    <row r="50" customFormat="false" ht="14.25" hidden="false" customHeight="false" outlineLevel="0" collapsed="false">
      <c r="B50" s="307" t="s">
        <v>133</v>
      </c>
      <c r="C50" s="403" t="n">
        <f aca="false">SUM(C5:C13)/C43</f>
        <v>0.30058651026393</v>
      </c>
      <c r="D50" s="309"/>
      <c r="E50" s="403" t="n">
        <f aca="false">SUM(E5:E13)/E43</f>
        <v>0.297580880209851</v>
      </c>
      <c r="F50" s="310"/>
      <c r="G50" s="404" t="n">
        <f aca="false">SUM(G5:G13)/G43</f>
        <v>0.304396010343554</v>
      </c>
      <c r="H50" s="310"/>
      <c r="I50" s="405"/>
      <c r="J50" s="406"/>
      <c r="K50" s="345"/>
      <c r="L50" s="346"/>
    </row>
    <row r="51" customFormat="false" ht="14.25" hidden="false" customHeight="false" outlineLevel="0" collapsed="false">
      <c r="B51" s="313" t="s">
        <v>134</v>
      </c>
      <c r="C51" s="407" t="n">
        <f aca="false">SUM(C15:C19)/C43</f>
        <v>0.114695340501792</v>
      </c>
      <c r="D51" s="290"/>
      <c r="E51" s="407" t="n">
        <f aca="false">SUM(E15:E19)/E43</f>
        <v>0.102593995919557</v>
      </c>
      <c r="F51" s="291"/>
      <c r="G51" s="408" t="n">
        <f aca="false">SUM(G15:G19)/G43</f>
        <v>0.130033247137052</v>
      </c>
      <c r="H51" s="291"/>
      <c r="I51" s="409"/>
      <c r="J51" s="365"/>
      <c r="K51" s="295"/>
      <c r="L51" s="312"/>
    </row>
    <row r="52" customFormat="false" ht="14.25" hidden="false" customHeight="false" outlineLevel="0" collapsed="false">
      <c r="B52" s="313" t="s">
        <v>135</v>
      </c>
      <c r="C52" s="407" t="n">
        <f aca="false">SUM(C21:C26)/C43</f>
        <v>0.0896057347670251</v>
      </c>
      <c r="D52" s="290"/>
      <c r="E52" s="407" t="n">
        <f aca="false">SUM(E21:E26)/E43</f>
        <v>0.108131740017488</v>
      </c>
      <c r="F52" s="291"/>
      <c r="G52" s="408" t="n">
        <f aca="false">SUM(G21:G26)/G43</f>
        <v>0.0661248614702623</v>
      </c>
      <c r="H52" s="291"/>
      <c r="I52" s="409"/>
      <c r="J52" s="365"/>
      <c r="K52" s="295"/>
      <c r="L52" s="312"/>
    </row>
    <row r="53" customFormat="false" ht="14.25" hidden="false" customHeight="false" outlineLevel="0" collapsed="false">
      <c r="B53" s="313" t="s">
        <v>136</v>
      </c>
      <c r="C53" s="407" t="n">
        <f aca="false">SUM(C28:C36)/C43</f>
        <v>0.322743564679049</v>
      </c>
      <c r="D53" s="290"/>
      <c r="E53" s="407" t="n">
        <f aca="false">SUM(E28:E36)/E43</f>
        <v>0.329932964150393</v>
      </c>
      <c r="F53" s="291"/>
      <c r="G53" s="408" t="n">
        <f aca="false">SUM(G28:G36)/G43</f>
        <v>0.313631326191356</v>
      </c>
      <c r="H53" s="291"/>
      <c r="I53" s="409"/>
      <c r="J53" s="365"/>
      <c r="K53" s="295"/>
      <c r="L53" s="312"/>
    </row>
    <row r="54" customFormat="false" ht="15" hidden="false" customHeight="false" outlineLevel="0" collapsed="false">
      <c r="B54" s="316" t="s">
        <v>137</v>
      </c>
      <c r="C54" s="410" t="n">
        <f aca="false">SUM(C38:C41)/C43</f>
        <v>0.172368849788205</v>
      </c>
      <c r="D54" s="318"/>
      <c r="E54" s="411" t="n">
        <f aca="false">SUM(E38:E41)/E43</f>
        <v>0.161760419702711</v>
      </c>
      <c r="F54" s="319"/>
      <c r="G54" s="412" t="n">
        <f aca="false">SUM(G38:G41)/G43</f>
        <v>0.185814554857776</v>
      </c>
      <c r="H54" s="319"/>
      <c r="I54" s="413"/>
      <c r="J54" s="414"/>
      <c r="K54" s="323"/>
      <c r="L54" s="324"/>
    </row>
    <row r="55" customFormat="false" ht="14.25" hidden="false" customHeight="false" outlineLevel="0" collapsed="false">
      <c r="H55" s="415" t="n">
        <f aca="false">SUM(H5:H41)</f>
        <v>1</v>
      </c>
    </row>
  </sheetData>
  <autoFilter ref="B1:B54"/>
  <mergeCells count="6">
    <mergeCell ref="B1:L1"/>
    <mergeCell ref="A5:A13"/>
    <mergeCell ref="A15:A19"/>
    <mergeCell ref="A21:A26"/>
    <mergeCell ref="A28:A36"/>
    <mergeCell ref="A38:A41"/>
  </mergeCells>
  <printOptions headings="false" gridLines="false" gridLinesSet="true" horizontalCentered="true" verticalCentered="true"/>
  <pageMargins left="0.118055555555556" right="0.118055555555556" top="0.157638888888889" bottom="0.157638888888889" header="0.157638888888889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matte</cp:lastModifiedBy>
  <cp:lastPrinted>2013-11-19T18:29:23Z</cp:lastPrinted>
  <dcterms:modified xsi:type="dcterms:W3CDTF">2013-11-22T21:37:58Z</dcterms:modified>
  <cp:revision>0</cp:revision>
  <dc:subject/>
  <dc:title/>
</cp:coreProperties>
</file>