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stats lycées et activités " sheetId="1" state="visible" r:id="rId2"/>
    <sheet name="stats lycées" sheetId="2" state="visible" r:id="rId3"/>
    <sheet name="IGEN" sheetId="3" state="visible" r:id="rId4"/>
    <sheet name="stats activités " sheetId="4" state="visible" r:id="rId5"/>
  </sheets>
  <definedNames>
    <definedName function="false" hidden="false" localSheetId="3" name="_xlnm.Print_Area" vbProcedure="false">'stats activités '!$A$1:$L$49</definedName>
    <definedName function="false" hidden="true" localSheetId="3" name="_xlnm._FilterDatabase" vbProcedure="false">'stats activités '!$B$1:$B$49</definedName>
    <definedName function="false" hidden="false" localSheetId="1" name="_xlnm.Print_Area" vbProcedure="false">'stats lycées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2">
  <si>
    <t xml:space="preserve">2014 GT</t>
  </si>
  <si>
    <t xml:space="preserve">BADMINTON</t>
  </si>
  <si>
    <t xml:space="preserve">VB</t>
  </si>
  <si>
    <t xml:space="preserve">TENNIS DE T</t>
  </si>
  <si>
    <t xml:space="preserve">HB</t>
  </si>
  <si>
    <t xml:space="preserve">PENTABOND</t>
  </si>
  <si>
    <t xml:space="preserve">3 X 500m</t>
  </si>
  <si>
    <t xml:space="preserve">NATATION</t>
  </si>
  <si>
    <t xml:space="preserve">DISQUE</t>
  </si>
  <si>
    <t xml:space="preserve">BB</t>
  </si>
  <si>
    <t xml:space="preserve">POIDS</t>
  </si>
  <si>
    <t xml:space="preserve">HAIES</t>
  </si>
  <si>
    <t xml:space="preserve">STEP</t>
  </si>
  <si>
    <t xml:space="preserve">JAVELOT</t>
  </si>
  <si>
    <t xml:space="preserve">DANSE  COLL</t>
  </si>
  <si>
    <t xml:space="preserve">CO</t>
  </si>
  <si>
    <t xml:space="preserve">RUGBY</t>
  </si>
  <si>
    <t xml:space="preserve">HAUTEUR</t>
  </si>
  <si>
    <t xml:space="preserve">AEROBIC</t>
  </si>
  <si>
    <t xml:space="preserve">FB</t>
  </si>
  <si>
    <t xml:space="preserve">ACROSPORT</t>
  </si>
  <si>
    <t xml:space="preserve">GYM</t>
  </si>
  <si>
    <t xml:space="preserve">SAUVETAGE</t>
  </si>
  <si>
    <t xml:space="preserve">MUSCULATION</t>
  </si>
  <si>
    <t xml:space="preserve">VA'A</t>
  </si>
  <si>
    <t xml:space="preserve"> VOILE</t>
  </si>
  <si>
    <t xml:space="preserve">ESCALADE</t>
  </si>
  <si>
    <t xml:space="preserve">COURSE EN DUREE</t>
  </si>
  <si>
    <t xml:space="preserve">RELAIS-VIT</t>
  </si>
  <si>
    <t xml:space="preserve">ARTS DU CIRQUE</t>
  </si>
  <si>
    <t xml:space="preserve">PLANCHE A VOILE</t>
  </si>
  <si>
    <t xml:space="preserve">NATA Lgue Durée</t>
  </si>
  <si>
    <t xml:space="preserve">TIR ARC</t>
  </si>
  <si>
    <t xml:space="preserve">PORT VILA</t>
  </si>
  <si>
    <t xml:space="preserve">WALLIS</t>
  </si>
  <si>
    <t xml:space="preserve">POUEMBOUT</t>
  </si>
  <si>
    <t xml:space="preserve">LA PEROUSE</t>
  </si>
  <si>
    <t xml:space="preserve">JULES GARNIER</t>
  </si>
  <si>
    <t xml:space="preserve">BLAISE PASCAL</t>
  </si>
  <si>
    <t xml:space="preserve">DO KAMO</t>
  </si>
  <si>
    <t xml:space="preserve">LYCEE DES ILES</t>
  </si>
  <si>
    <t xml:space="preserve">ANOVA</t>
  </si>
  <si>
    <t xml:space="preserve">POINDIMIE</t>
  </si>
  <si>
    <t xml:space="preserve">GRAND NOUMEA</t>
  </si>
  <si>
    <t xml:space="preserve">moy.acad</t>
  </si>
  <si>
    <t xml:space="preserve">TABLEAU D'ANALYSE DU CCF 2013        BAC Général et Technologique</t>
  </si>
  <si>
    <t xml:space="preserve">ETABLISSEMENTS</t>
  </si>
  <si>
    <t xml:space="preserve">F</t>
  </si>
  <si>
    <t xml:space="preserve">G</t>
  </si>
  <si>
    <t xml:space="preserve">Moy.</t>
  </si>
  <si>
    <t xml:space="preserve">% notes</t>
  </si>
  <si>
    <t xml:space="preserve">Ecart à la</t>
  </si>
  <si>
    <t xml:space="preserve">Ecart entre</t>
  </si>
  <si>
    <t xml:space="preserve">EPS</t>
  </si>
  <si>
    <t xml:space="preserve">Brutes</t>
  </si>
  <si>
    <t xml:space="preserve">&lt; 10</t>
  </si>
  <si>
    <t xml:space="preserve">&gt; =13</t>
  </si>
  <si>
    <t xml:space="preserve">moyenne</t>
  </si>
  <si>
    <t xml:space="preserve">moy F </t>
  </si>
  <si>
    <t xml:space="preserve">moy acad</t>
  </si>
  <si>
    <t xml:space="preserve">moy G </t>
  </si>
  <si>
    <t xml:space="preserve">F et G</t>
  </si>
  <si>
    <t xml:space="preserve">Moyennes académiques</t>
  </si>
  <si>
    <t xml:space="preserve">ACADEMIE  :               NOUVELLE CALEDONIE</t>
  </si>
  <si>
    <t xml:space="preserve">Garçons</t>
  </si>
  <si>
    <t xml:space="preserve">Filles</t>
  </si>
  <si>
    <t xml:space="preserve">Tous</t>
  </si>
  <si>
    <t xml:space="preserve">Nombre</t>
  </si>
  <si>
    <t xml:space="preserve">%</t>
  </si>
  <si>
    <t xml:space="preserve">Moyenne</t>
  </si>
  <si>
    <t xml:space="preserve">EPREUVES LISTE NATIONALE</t>
  </si>
  <si>
    <t xml:space="preserve">BADMINTON SIMPLE</t>
  </si>
  <si>
    <t xml:space="preserve">BASKET-BALL</t>
  </si>
  <si>
    <t xml:space="preserve">CHOREGRAPHIE COLLECTIVE</t>
  </si>
  <si>
    <t xml:space="preserve">COURSE D'ORIENTATION</t>
  </si>
  <si>
    <t xml:space="preserve">COURSE DE DEMI-FOND</t>
  </si>
  <si>
    <t xml:space="preserve">COURSE DE HAIES</t>
  </si>
  <si>
    <t xml:space="preserve">FOOTBALL</t>
  </si>
  <si>
    <t xml:space="preserve">GYMNASTIQUE (SOL ET AGRES)</t>
  </si>
  <si>
    <t xml:space="preserve">GYMNASTIQUE RYTHMIQUE</t>
  </si>
  <si>
    <t xml:space="preserve">HANDBALL</t>
  </si>
  <si>
    <t xml:space="preserve">JUDO</t>
  </si>
  <si>
    <t xml:space="preserve">LANCER DU JAVELOT</t>
  </si>
  <si>
    <t xml:space="preserve">NATATION DE DISTANCE</t>
  </si>
  <si>
    <t xml:space="preserve">NATATION DE VITESSE</t>
  </si>
  <si>
    <t xml:space="preserve">NATATION EN DUREE</t>
  </si>
  <si>
    <t xml:space="preserve">RELAIS VITESSE</t>
  </si>
  <si>
    <t xml:space="preserve">SAUT EN HAUTEUR</t>
  </si>
  <si>
    <t xml:space="preserve">SAUT EN PENTABOND</t>
  </si>
  <si>
    <t xml:space="preserve">SAVATE BOXE FRANCAISE</t>
  </si>
  <si>
    <t xml:space="preserve">TENNIS TABLE SIMPLE</t>
  </si>
  <si>
    <t xml:space="preserve">VOLLEY-BALL</t>
  </si>
  <si>
    <t xml:space="preserve">MOYENNES</t>
  </si>
  <si>
    <t xml:space="preserve">EPREUVES ADAPTEES</t>
  </si>
  <si>
    <t xml:space="preserve">NATATION DUREE</t>
  </si>
  <si>
    <t xml:space="preserve">EPREUVES ADAPTEES ACADEMIQUES</t>
  </si>
  <si>
    <t xml:space="preserve">EPREUVES ACADEMIQUES</t>
  </si>
  <si>
    <t xml:space="preserve">LANCER DE POIDS</t>
  </si>
  <si>
    <t xml:space="preserve">TIR A L'ARC</t>
  </si>
  <si>
    <t xml:space="preserve">EPREUVES FACULTATIVES CCF</t>
  </si>
  <si>
    <t xml:space="preserve">VOLLEY et PLANCHE A VOILE</t>
  </si>
  <si>
    <t xml:space="preserve">TOTAL</t>
  </si>
  <si>
    <t xml:space="preserve">DISPENSES</t>
  </si>
  <si>
    <t xml:space="preserve">EPREUVES PONCTUELLES</t>
  </si>
  <si>
    <t xml:space="preserve">EPREUVES PONCTUELLES OBLIGATOIRE</t>
  </si>
  <si>
    <t xml:space="preserve">GYM / TDET</t>
  </si>
  <si>
    <t xml:space="preserve">  </t>
  </si>
  <si>
    <t xml:space="preserve">3X500 / BADMINTON</t>
  </si>
  <si>
    <t xml:space="preserve">3X500 / TDET</t>
  </si>
  <si>
    <t xml:space="preserve">GYM / BADMINTON</t>
  </si>
  <si>
    <t xml:space="preserve">BADMINTON / SAUVETAGE</t>
  </si>
  <si>
    <t xml:space="preserve">EPREUVES FACULTATIVES PONCTUELLES</t>
  </si>
  <si>
    <t xml:space="preserve">TENNIS</t>
  </si>
  <si>
    <t xml:space="preserve">VAA</t>
  </si>
  <si>
    <t xml:space="preserve">ENSEIGNEMENT DE COMPLEMENT</t>
  </si>
  <si>
    <t xml:space="preserve">BILAN 2014    BAC GT            NOUVELLE CALEDONIE par activités                         </t>
  </si>
  <si>
    <t xml:space="preserve">EPREUVES</t>
  </si>
  <si>
    <t xml:space="preserve">Effectif total</t>
  </si>
  <si>
    <t xml:space="preserve">Effectif F</t>
  </si>
  <si>
    <t xml:space="preserve">Effectif G</t>
  </si>
  <si>
    <t xml:space="preserve">MOYENNE</t>
  </si>
  <si>
    <t xml:space="preserve">Moyenne F</t>
  </si>
  <si>
    <t xml:space="preserve">Moyenne G</t>
  </si>
  <si>
    <t xml:space="preserve">Ecart F/G</t>
  </si>
  <si>
    <t xml:space="preserve">CP   1</t>
  </si>
  <si>
    <t xml:space="preserve">DEMI FOND</t>
  </si>
  <si>
    <t xml:space="preserve">CP  2</t>
  </si>
  <si>
    <t xml:space="preserve">VOILE</t>
  </si>
  <si>
    <t xml:space="preserve">CP  3</t>
  </si>
  <si>
    <t xml:space="preserve">ART DU CIRQUE</t>
  </si>
  <si>
    <t xml:space="preserve">CP 4</t>
  </si>
  <si>
    <t xml:space="preserve">TENNIS DE TABLE</t>
  </si>
  <si>
    <t xml:space="preserve">CP 5</t>
  </si>
  <si>
    <t xml:space="preserve">Nombre d'inapte total(disp)</t>
  </si>
  <si>
    <t xml:space="preserve">% inapte (disp)</t>
  </si>
  <si>
    <t xml:space="preserve">Nombre d'inapte partiel</t>
  </si>
  <si>
    <t xml:space="preserve">% inapte partiel</t>
  </si>
  <si>
    <t xml:space="preserve">CC1</t>
  </si>
  <si>
    <t xml:space="preserve">CC2</t>
  </si>
  <si>
    <t xml:space="preserve">CC3</t>
  </si>
  <si>
    <t xml:space="preserve">CC4</t>
  </si>
  <si>
    <t xml:space="preserve">CC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.0"/>
    <numFmt numFmtId="167" formatCode="0.00"/>
    <numFmt numFmtId="168" formatCode="General"/>
    <numFmt numFmtId="169" formatCode="0"/>
    <numFmt numFmtId="170" formatCode="0.00%"/>
    <numFmt numFmtId="171" formatCode="0%"/>
    <numFmt numFmtId="172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76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4" activeCellId="0" sqref="A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4" min="2" style="1" width="4.41"/>
    <col collapsed="false" customWidth="false" hidden="false" outlineLevel="0" max="257" min="35" style="1" width="11.42"/>
  </cols>
  <sheetData>
    <row r="1" customFormat="false" ht="97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/>
    </row>
    <row r="2" customFormat="false" ht="24.95" hidden="false" customHeight="true" outlineLevel="0" collapsed="false">
      <c r="A2" s="6" t="s">
        <v>33</v>
      </c>
      <c r="B2" s="7"/>
      <c r="C2" s="8" t="n">
        <v>13.34</v>
      </c>
      <c r="D2" s="7"/>
      <c r="E2" s="8"/>
      <c r="F2" s="7"/>
      <c r="G2" s="8"/>
      <c r="H2" s="7"/>
      <c r="I2" s="8"/>
      <c r="J2" s="7"/>
      <c r="K2" s="8"/>
      <c r="L2" s="7"/>
      <c r="M2" s="7"/>
      <c r="N2" s="8" t="n">
        <v>13.88</v>
      </c>
      <c r="O2" s="7"/>
      <c r="P2" s="8" t="n">
        <v>11.22</v>
      </c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 t="n">
        <v>12.2</v>
      </c>
      <c r="AC2" s="7"/>
      <c r="AD2" s="8"/>
      <c r="AE2" s="9"/>
      <c r="AF2" s="10"/>
      <c r="AG2" s="7"/>
    </row>
    <row r="3" customFormat="false" ht="24.95" hidden="false" customHeight="true" outlineLevel="0" collapsed="false">
      <c r="A3" s="6" t="s">
        <v>34</v>
      </c>
      <c r="B3" s="7" t="n">
        <v>13.71</v>
      </c>
      <c r="C3" s="8" t="n">
        <v>14.01</v>
      </c>
      <c r="D3" s="7"/>
      <c r="E3" s="8"/>
      <c r="F3" s="7"/>
      <c r="G3" s="8"/>
      <c r="H3" s="7"/>
      <c r="I3" s="8"/>
      <c r="J3" s="7"/>
      <c r="K3" s="8"/>
      <c r="L3" s="7"/>
      <c r="M3" s="7"/>
      <c r="N3" s="8" t="n">
        <v>14.35</v>
      </c>
      <c r="O3" s="7"/>
      <c r="P3" s="8"/>
      <c r="Q3" s="7"/>
      <c r="R3" s="8"/>
      <c r="S3" s="7"/>
      <c r="T3" s="8"/>
      <c r="U3" s="7"/>
      <c r="V3" s="8"/>
      <c r="W3" s="7"/>
      <c r="X3" s="8" t="n">
        <v>14.58</v>
      </c>
      <c r="Y3" s="7"/>
      <c r="Z3" s="8"/>
      <c r="AA3" s="7"/>
      <c r="AB3" s="8" t="n">
        <v>14.2</v>
      </c>
      <c r="AC3" s="7"/>
      <c r="AD3" s="8"/>
      <c r="AE3" s="9"/>
      <c r="AF3" s="10"/>
      <c r="AG3" s="7"/>
    </row>
    <row r="4" customFormat="false" ht="24.95" hidden="false" customHeight="true" outlineLevel="0" collapsed="false">
      <c r="A4" s="6" t="s">
        <v>35</v>
      </c>
      <c r="B4" s="7"/>
      <c r="C4" s="8" t="n">
        <v>13.17</v>
      </c>
      <c r="D4" s="7"/>
      <c r="E4" s="8" t="n">
        <v>12.28</v>
      </c>
      <c r="F4" s="7"/>
      <c r="G4" s="8"/>
      <c r="H4" s="7"/>
      <c r="I4" s="8"/>
      <c r="J4" s="7"/>
      <c r="K4" s="8"/>
      <c r="L4" s="7"/>
      <c r="M4" s="7"/>
      <c r="N4" s="8" t="n">
        <v>15.44</v>
      </c>
      <c r="O4" s="7"/>
      <c r="P4" s="8" t="n">
        <v>14.93</v>
      </c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9" t="n">
        <v>14.63</v>
      </c>
      <c r="AF4" s="10"/>
      <c r="AG4" s="7" t="n">
        <v>14.05</v>
      </c>
    </row>
    <row r="5" customFormat="false" ht="24.95" hidden="false" customHeight="true" outlineLevel="0" collapsed="false">
      <c r="A5" s="6" t="s">
        <v>36</v>
      </c>
      <c r="B5" s="7" t="n">
        <v>12.85</v>
      </c>
      <c r="C5" s="8" t="n">
        <v>11.93</v>
      </c>
      <c r="D5" s="7"/>
      <c r="E5" s="8" t="n">
        <v>12.96</v>
      </c>
      <c r="F5" s="7" t="n">
        <v>14.27</v>
      </c>
      <c r="G5" s="8" t="n">
        <v>14</v>
      </c>
      <c r="H5" s="7" t="n">
        <v>16.96</v>
      </c>
      <c r="I5" s="8"/>
      <c r="J5" s="7" t="n">
        <v>12.65</v>
      </c>
      <c r="K5" s="8" t="n">
        <v>13.99</v>
      </c>
      <c r="L5" s="7"/>
      <c r="M5" s="7"/>
      <c r="N5" s="8"/>
      <c r="O5" s="7"/>
      <c r="P5" s="8" t="n">
        <v>13.28</v>
      </c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 t="n">
        <v>14.07</v>
      </c>
      <c r="AC5" s="7"/>
      <c r="AD5" s="8" t="n">
        <v>14.03</v>
      </c>
      <c r="AE5" s="9"/>
      <c r="AF5" s="10"/>
      <c r="AG5" s="7"/>
    </row>
    <row r="6" customFormat="false" ht="24.95" hidden="false" customHeight="true" outlineLevel="0" collapsed="false">
      <c r="A6" s="6" t="s">
        <v>37</v>
      </c>
      <c r="B6" s="7" t="n">
        <v>11.56</v>
      </c>
      <c r="C6" s="8" t="n">
        <v>13.25</v>
      </c>
      <c r="D6" s="7"/>
      <c r="E6" s="8" t="n">
        <v>13.69</v>
      </c>
      <c r="F6" s="7"/>
      <c r="G6" s="8"/>
      <c r="H6" s="7" t="n">
        <v>14.16</v>
      </c>
      <c r="I6" s="8" t="n">
        <v>13.56</v>
      </c>
      <c r="J6" s="7" t="n">
        <v>13.21</v>
      </c>
      <c r="K6" s="8"/>
      <c r="L6" s="7" t="n">
        <v>10.89</v>
      </c>
      <c r="M6" s="7"/>
      <c r="N6" s="8"/>
      <c r="O6" s="7"/>
      <c r="P6" s="8"/>
      <c r="Q6" s="7"/>
      <c r="R6" s="8"/>
      <c r="S6" s="7"/>
      <c r="T6" s="8" t="n">
        <v>12.51</v>
      </c>
      <c r="U6" s="7"/>
      <c r="V6" s="8"/>
      <c r="W6" s="7" t="n">
        <v>14.06</v>
      </c>
      <c r="X6" s="8" t="n">
        <v>14.47</v>
      </c>
      <c r="Y6" s="7"/>
      <c r="Z6" s="8"/>
      <c r="AA6" s="7" t="n">
        <v>11.63</v>
      </c>
      <c r="AB6" s="8"/>
      <c r="AC6" s="7"/>
      <c r="AD6" s="8"/>
      <c r="AE6" s="9"/>
      <c r="AF6" s="10" t="n">
        <v>14.75</v>
      </c>
      <c r="AG6" s="7"/>
    </row>
    <row r="7" customFormat="false" ht="24.95" hidden="false" customHeight="true" outlineLevel="0" collapsed="false">
      <c r="A7" s="6" t="s">
        <v>38</v>
      </c>
      <c r="B7" s="7" t="n">
        <v>13.95</v>
      </c>
      <c r="C7" s="8"/>
      <c r="D7" s="7" t="n">
        <v>13.38</v>
      </c>
      <c r="E7" s="8"/>
      <c r="F7" s="7" t="n">
        <v>13.39</v>
      </c>
      <c r="G7" s="8"/>
      <c r="H7" s="7" t="n">
        <v>14.09</v>
      </c>
      <c r="I7" s="8"/>
      <c r="J7" s="7"/>
      <c r="K7" s="8"/>
      <c r="L7" s="7"/>
      <c r="M7" s="7"/>
      <c r="N7" s="8"/>
      <c r="O7" s="7" t="n">
        <v>14.83</v>
      </c>
      <c r="P7" s="8"/>
      <c r="Q7" s="7" t="n">
        <v>13.92</v>
      </c>
      <c r="R7" s="8"/>
      <c r="S7" s="7"/>
      <c r="T7" s="8"/>
      <c r="U7" s="7"/>
      <c r="V7" s="8"/>
      <c r="W7" s="7"/>
      <c r="X7" s="8" t="n">
        <v>15.93</v>
      </c>
      <c r="Y7" s="7"/>
      <c r="Z7" s="8"/>
      <c r="AA7" s="7"/>
      <c r="AB7" s="8" t="n">
        <v>14.3</v>
      </c>
      <c r="AC7" s="7"/>
      <c r="AD7" s="8" t="n">
        <v>14.12</v>
      </c>
      <c r="AE7" s="9"/>
      <c r="AF7" s="10"/>
      <c r="AG7" s="7"/>
    </row>
    <row r="8" customFormat="false" ht="24.95" hidden="false" customHeight="true" outlineLevel="0" collapsed="false">
      <c r="A8" s="6" t="s">
        <v>39</v>
      </c>
      <c r="B8" s="7"/>
      <c r="C8" s="8" t="n">
        <v>12.9</v>
      </c>
      <c r="D8" s="7"/>
      <c r="E8" s="8"/>
      <c r="F8" s="7" t="n">
        <v>13.9</v>
      </c>
      <c r="G8" s="8"/>
      <c r="H8" s="7"/>
      <c r="I8" s="8" t="n">
        <v>10.27</v>
      </c>
      <c r="J8" s="7"/>
      <c r="K8" s="8"/>
      <c r="L8" s="7"/>
      <c r="M8" s="7"/>
      <c r="N8" s="8"/>
      <c r="O8" s="7"/>
      <c r="P8" s="8"/>
      <c r="Q8" s="7"/>
      <c r="R8" s="8"/>
      <c r="S8" s="7"/>
      <c r="T8" s="8" t="n">
        <v>15.32</v>
      </c>
      <c r="U8" s="7"/>
      <c r="V8" s="8"/>
      <c r="W8" s="7"/>
      <c r="X8" s="8"/>
      <c r="Y8" s="7"/>
      <c r="Z8" s="8"/>
      <c r="AA8" s="7"/>
      <c r="AB8" s="8" t="n">
        <v>12.91</v>
      </c>
      <c r="AC8" s="7"/>
      <c r="AD8" s="8"/>
      <c r="AE8" s="9"/>
      <c r="AF8" s="10"/>
      <c r="AG8" s="7"/>
    </row>
    <row r="9" customFormat="false" ht="24.95" hidden="false" customHeight="true" outlineLevel="0" collapsed="false">
      <c r="A9" s="6" t="s">
        <v>40</v>
      </c>
      <c r="B9" s="7"/>
      <c r="C9" s="8"/>
      <c r="D9" s="7"/>
      <c r="E9" s="8"/>
      <c r="F9" s="7"/>
      <c r="G9" s="8"/>
      <c r="H9" s="7"/>
      <c r="I9" s="8"/>
      <c r="J9" s="7"/>
      <c r="K9" s="8"/>
      <c r="L9" s="7"/>
      <c r="M9" s="7"/>
      <c r="N9" s="8"/>
      <c r="O9" s="7"/>
      <c r="P9" s="8"/>
      <c r="Q9" s="7"/>
      <c r="R9" s="8"/>
      <c r="S9" s="7"/>
      <c r="T9" s="8" t="n">
        <v>12.55</v>
      </c>
      <c r="U9" s="7"/>
      <c r="V9" s="8"/>
      <c r="W9" s="7"/>
      <c r="X9" s="8"/>
      <c r="Y9" s="7"/>
      <c r="Z9" s="8"/>
      <c r="AA9" s="7"/>
      <c r="AB9" s="8"/>
      <c r="AC9" s="7" t="n">
        <v>15.23</v>
      </c>
      <c r="AD9" s="8"/>
      <c r="AE9" s="9" t="n">
        <v>12.5</v>
      </c>
      <c r="AF9" s="10"/>
      <c r="AG9" s="7"/>
    </row>
    <row r="10" customFormat="false" ht="24.95" hidden="false" customHeight="true" outlineLevel="0" collapsed="false">
      <c r="A10" s="6" t="s">
        <v>41</v>
      </c>
      <c r="B10" s="7"/>
      <c r="C10" s="8" t="n">
        <v>12.23</v>
      </c>
      <c r="D10" s="7" t="n">
        <v>13.81</v>
      </c>
      <c r="E10" s="8"/>
      <c r="F10" s="7"/>
      <c r="G10" s="8"/>
      <c r="H10" s="7"/>
      <c r="I10" s="8"/>
      <c r="J10" s="7"/>
      <c r="K10" s="8"/>
      <c r="L10" s="7"/>
      <c r="M10" s="7" t="n">
        <v>14.88</v>
      </c>
      <c r="N10" s="8"/>
      <c r="O10" s="7"/>
      <c r="P10" s="8"/>
      <c r="Q10" s="7"/>
      <c r="R10" s="8"/>
      <c r="S10" s="7" t="n">
        <v>12.92</v>
      </c>
      <c r="T10" s="8" t="n">
        <v>13</v>
      </c>
      <c r="U10" s="7"/>
      <c r="V10" s="8"/>
      <c r="W10" s="7"/>
      <c r="X10" s="8" t="n">
        <v>13.75</v>
      </c>
      <c r="Y10" s="7"/>
      <c r="Z10" s="8"/>
      <c r="AA10" s="7"/>
      <c r="AB10" s="8"/>
      <c r="AC10" s="7" t="n">
        <v>12.02</v>
      </c>
      <c r="AD10" s="8"/>
      <c r="AE10" s="9"/>
      <c r="AF10" s="10"/>
      <c r="AG10" s="7"/>
    </row>
    <row r="11" customFormat="false" ht="24.95" hidden="false" customHeight="true" outlineLevel="0" collapsed="false">
      <c r="A11" s="6" t="s">
        <v>42</v>
      </c>
      <c r="B11" s="7" t="n">
        <v>12.61</v>
      </c>
      <c r="C11" s="8" t="n">
        <v>13.06</v>
      </c>
      <c r="D11" s="7"/>
      <c r="E11" s="8"/>
      <c r="F11" s="7"/>
      <c r="G11" s="8"/>
      <c r="H11" s="7"/>
      <c r="I11" s="8"/>
      <c r="J11" s="7"/>
      <c r="K11" s="8"/>
      <c r="L11" s="7"/>
      <c r="M11" s="7"/>
      <c r="N11" s="8" t="n">
        <v>14.99</v>
      </c>
      <c r="O11" s="7"/>
      <c r="P11" s="8"/>
      <c r="Q11" s="7"/>
      <c r="R11" s="8"/>
      <c r="S11" s="7"/>
      <c r="T11" s="8"/>
      <c r="U11" s="7"/>
      <c r="V11" s="8"/>
      <c r="W11" s="7" t="n">
        <v>12.13</v>
      </c>
      <c r="X11" s="8"/>
      <c r="Y11" s="7"/>
      <c r="Z11" s="8"/>
      <c r="AA11" s="7"/>
      <c r="AB11" s="8" t="n">
        <v>14.21</v>
      </c>
      <c r="AC11" s="7"/>
      <c r="AD11" s="8"/>
      <c r="AE11" s="9"/>
      <c r="AF11" s="10"/>
      <c r="AG11" s="7" t="n">
        <v>12.42</v>
      </c>
    </row>
    <row r="12" customFormat="false" ht="24.95" hidden="false" customHeight="true" outlineLevel="0" collapsed="false">
      <c r="A12" s="11" t="s">
        <v>43</v>
      </c>
      <c r="B12" s="7" t="n">
        <v>12.56</v>
      </c>
      <c r="C12" s="8" t="n">
        <v>13.49</v>
      </c>
      <c r="D12" s="7"/>
      <c r="E12" s="8"/>
      <c r="F12" s="7" t="n">
        <v>14.04</v>
      </c>
      <c r="G12" s="8"/>
      <c r="H12" s="7" t="n">
        <v>14.09</v>
      </c>
      <c r="I12" s="8"/>
      <c r="J12" s="7" t="n">
        <v>12.98</v>
      </c>
      <c r="K12" s="8" t="n">
        <v>12.94</v>
      </c>
      <c r="L12" s="7"/>
      <c r="M12" s="7"/>
      <c r="N12" s="8"/>
      <c r="O12" s="7" t="n">
        <v>12.81</v>
      </c>
      <c r="P12" s="8"/>
      <c r="Q12" s="7"/>
      <c r="R12" s="8"/>
      <c r="S12" s="7"/>
      <c r="T12" s="8"/>
      <c r="U12" s="7" t="n">
        <v>13.46</v>
      </c>
      <c r="V12" s="8"/>
      <c r="W12" s="7" t="n">
        <v>12.05</v>
      </c>
      <c r="X12" s="8"/>
      <c r="Y12" s="7"/>
      <c r="Z12" s="8"/>
      <c r="AA12" s="7"/>
      <c r="AB12" s="8"/>
      <c r="AC12" s="7"/>
      <c r="AD12" s="8"/>
      <c r="AE12" s="9"/>
      <c r="AF12" s="10"/>
      <c r="AG12" s="7"/>
    </row>
    <row r="13" customFormat="false" ht="12.75" hidden="false" customHeight="true" outlineLevel="0" collapsed="false">
      <c r="A13" s="12"/>
      <c r="B13" s="13"/>
      <c r="C13" s="13"/>
      <c r="D13" s="13"/>
      <c r="E13" s="13"/>
      <c r="F13" s="13"/>
      <c r="G13" s="14"/>
      <c r="H13" s="13"/>
      <c r="I13" s="15"/>
      <c r="J13" s="15"/>
      <c r="K13" s="15"/>
      <c r="L13" s="15"/>
      <c r="M13" s="15"/>
      <c r="N13" s="15"/>
      <c r="O13" s="16"/>
      <c r="P13" s="15"/>
      <c r="Q13" s="15"/>
      <c r="R13" s="15"/>
      <c r="S13" s="16"/>
      <c r="T13" s="15"/>
      <c r="U13" s="15"/>
      <c r="V13" s="15"/>
      <c r="W13" s="16"/>
      <c r="X13" s="15"/>
      <c r="Y13" s="16"/>
      <c r="Z13" s="16"/>
      <c r="AA13" s="14"/>
      <c r="AB13" s="14"/>
      <c r="AC13" s="14"/>
      <c r="AD13" s="14"/>
      <c r="AE13" s="14"/>
      <c r="AF13" s="14"/>
      <c r="AG13" s="14"/>
    </row>
    <row r="14" customFormat="false" ht="24.95" hidden="false" customHeight="true" outlineLevel="0" collapsed="false">
      <c r="A14" s="17" t="s">
        <v>44</v>
      </c>
      <c r="B14" s="18" t="n">
        <v>12.73</v>
      </c>
      <c r="C14" s="18" t="n">
        <v>12.88</v>
      </c>
      <c r="D14" s="18" t="n">
        <v>13.52</v>
      </c>
      <c r="E14" s="18" t="n">
        <v>13.01</v>
      </c>
      <c r="F14" s="18" t="n">
        <v>13.95</v>
      </c>
      <c r="G14" s="18" t="n">
        <v>14</v>
      </c>
      <c r="H14" s="18" t="n">
        <v>15.6</v>
      </c>
      <c r="I14" s="18" t="n">
        <v>12.76</v>
      </c>
      <c r="J14" s="18" t="n">
        <v>12.9</v>
      </c>
      <c r="K14" s="18" t="n">
        <v>13.1</v>
      </c>
      <c r="L14" s="18" t="n">
        <v>10.9</v>
      </c>
      <c r="M14" s="18" t="n">
        <v>14.88</v>
      </c>
      <c r="N14" s="18" t="n">
        <v>14.55</v>
      </c>
      <c r="O14" s="18" t="n">
        <v>13.52</v>
      </c>
      <c r="P14" s="18" t="n">
        <v>13.32</v>
      </c>
      <c r="Q14" s="18" t="n">
        <v>13.92</v>
      </c>
      <c r="R14" s="18"/>
      <c r="S14" s="18" t="n">
        <v>12.93</v>
      </c>
      <c r="T14" s="18" t="n">
        <v>13.39</v>
      </c>
      <c r="U14" s="18" t="n">
        <v>13.46</v>
      </c>
      <c r="V14" s="18"/>
      <c r="W14" s="18" t="n">
        <v>12.36</v>
      </c>
      <c r="X14" s="18" t="n">
        <v>14.76</v>
      </c>
      <c r="Y14" s="18"/>
      <c r="Z14" s="18"/>
      <c r="AA14" s="18" t="n">
        <v>11.64</v>
      </c>
      <c r="AB14" s="18" t="n">
        <v>13.9</v>
      </c>
      <c r="AC14" s="18" t="n">
        <v>13.74</v>
      </c>
      <c r="AD14" s="18" t="n">
        <v>14.08</v>
      </c>
      <c r="AE14" s="18" t="n">
        <v>12.95</v>
      </c>
      <c r="AF14" s="18" t="n">
        <v>14.75</v>
      </c>
      <c r="AG14" s="19" t="n">
        <v>13.01</v>
      </c>
    </row>
  </sheetData>
  <printOptions headings="false" gridLines="false" gridLinesSet="true" horizontalCentered="false" verticalCentered="false"/>
  <pageMargins left="0.1" right="0.120138888888889" top="0.240277777777778" bottom="0.1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34.56"/>
    <col collapsed="false" customWidth="true" hidden="false" outlineLevel="0" max="2" min="2" style="20" width="4.28"/>
    <col collapsed="false" customWidth="true" hidden="false" outlineLevel="0" max="3" min="3" style="21" width="5.13"/>
    <col collapsed="false" customWidth="true" hidden="false" outlineLevel="0" max="4" min="4" style="21" width="1.41"/>
    <col collapsed="false" customWidth="true" hidden="false" outlineLevel="0" max="5" min="5" style="22" width="15.99"/>
    <col collapsed="false" customWidth="true" hidden="true" outlineLevel="0" max="6" min="6" style="21" width="6.28"/>
    <col collapsed="false" customWidth="true" hidden="true" outlineLevel="0" max="7" min="7" style="21" width="5.85"/>
    <col collapsed="false" customWidth="true" hidden="true" outlineLevel="0" max="8" min="8" style="21" width="6.28"/>
    <col collapsed="false" customWidth="true" hidden="false" outlineLevel="0" max="9" min="9" style="21" width="9.28"/>
    <col collapsed="false" customWidth="true" hidden="false" outlineLevel="0" max="10" min="10" style="21" width="1.41"/>
    <col collapsed="false" customWidth="true" hidden="false" outlineLevel="0" max="11" min="11" style="21" width="13.7"/>
    <col collapsed="false" customWidth="true" hidden="false" outlineLevel="0" max="12" min="12" style="21" width="7.42"/>
    <col collapsed="false" customWidth="true" hidden="false" outlineLevel="0" max="13" min="13" style="21" width="8.41"/>
    <col collapsed="false" customWidth="true" hidden="false" outlineLevel="0" max="14" min="14" style="21" width="12.7"/>
    <col collapsed="false" customWidth="true" hidden="false" outlineLevel="0" max="15" min="15" style="21" width="7.85"/>
    <col collapsed="false" customWidth="true" hidden="false" outlineLevel="0" max="16" min="16" style="21" width="9.14"/>
    <col collapsed="false" customWidth="true" hidden="false" outlineLevel="0" max="17" min="17" style="21" width="12.7"/>
    <col collapsed="false" customWidth="true" hidden="false" outlineLevel="0" max="18" min="18" style="21" width="9.56"/>
    <col collapsed="false" customWidth="true" hidden="false" outlineLevel="0" max="19" min="19" style="20" width="4.85"/>
    <col collapsed="false" customWidth="true" hidden="true" outlineLevel="0" max="20" min="20" style="23" width="8.56"/>
    <col collapsed="false" customWidth="true" hidden="true" outlineLevel="0" max="21" min="21" style="23" width="9.85"/>
    <col collapsed="false" customWidth="true" hidden="true" outlineLevel="0" max="22" min="22" style="20" width="9.85"/>
    <col collapsed="false" customWidth="true" hidden="true" outlineLevel="0" max="23" min="23" style="20" width="6.99"/>
    <col collapsed="false" customWidth="true" hidden="true" outlineLevel="0" max="25" min="24" style="20" width="11.05"/>
    <col collapsed="false" customWidth="false" hidden="false" outlineLevel="0" max="257" min="26" style="20" width="11.42"/>
  </cols>
  <sheetData>
    <row r="1" customFormat="false" ht="31.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</row>
    <row r="2" customFormat="false" ht="9" hidden="false" customHeight="true" outlineLevel="0" collapsed="false"/>
    <row r="3" customFormat="false" ht="29.25" hidden="false" customHeight="true" outlineLevel="0" collapsed="false">
      <c r="A3" s="26" t="s">
        <v>46</v>
      </c>
      <c r="B3" s="27" t="s">
        <v>47</v>
      </c>
      <c r="C3" s="28" t="s">
        <v>48</v>
      </c>
      <c r="D3" s="29"/>
      <c r="E3" s="26" t="s">
        <v>49</v>
      </c>
      <c r="F3" s="27" t="s">
        <v>49</v>
      </c>
      <c r="G3" s="27" t="s">
        <v>50</v>
      </c>
      <c r="H3" s="27" t="s">
        <v>50</v>
      </c>
      <c r="I3" s="28" t="s">
        <v>51</v>
      </c>
      <c r="J3" s="29"/>
      <c r="K3" s="26" t="s">
        <v>49</v>
      </c>
      <c r="L3" s="27" t="s">
        <v>51</v>
      </c>
      <c r="M3" s="28" t="s">
        <v>51</v>
      </c>
      <c r="N3" s="26" t="s">
        <v>49</v>
      </c>
      <c r="O3" s="27" t="s">
        <v>51</v>
      </c>
      <c r="P3" s="28" t="s">
        <v>51</v>
      </c>
      <c r="Q3" s="30" t="s">
        <v>52</v>
      </c>
      <c r="R3" s="29"/>
    </row>
    <row r="4" customFormat="false" ht="29.25" hidden="false" customHeight="true" outlineLevel="0" collapsed="false">
      <c r="A4" s="31"/>
      <c r="B4" s="32"/>
      <c r="C4" s="33"/>
      <c r="D4" s="29"/>
      <c r="E4" s="34" t="s">
        <v>53</v>
      </c>
      <c r="F4" s="32" t="s">
        <v>54</v>
      </c>
      <c r="G4" s="32" t="s">
        <v>55</v>
      </c>
      <c r="H4" s="32" t="s">
        <v>56</v>
      </c>
      <c r="I4" s="33" t="s">
        <v>57</v>
      </c>
      <c r="J4" s="29"/>
      <c r="K4" s="34" t="s">
        <v>47</v>
      </c>
      <c r="L4" s="32" t="s">
        <v>58</v>
      </c>
      <c r="M4" s="33" t="s">
        <v>59</v>
      </c>
      <c r="N4" s="34" t="s">
        <v>48</v>
      </c>
      <c r="O4" s="32" t="s">
        <v>60</v>
      </c>
      <c r="P4" s="33" t="s">
        <v>59</v>
      </c>
      <c r="Q4" s="35" t="s">
        <v>61</v>
      </c>
      <c r="R4" s="29"/>
      <c r="U4" s="23" t="s">
        <v>48</v>
      </c>
      <c r="V4" s="20" t="s">
        <v>47</v>
      </c>
    </row>
    <row r="5" customFormat="false" ht="29.25" hidden="false" customHeight="true" outlineLevel="0" collapsed="false">
      <c r="A5" s="36" t="s">
        <v>33</v>
      </c>
      <c r="B5" s="37" t="n">
        <v>18</v>
      </c>
      <c r="C5" s="38" t="n">
        <v>5</v>
      </c>
      <c r="D5" s="39"/>
      <c r="E5" s="40" t="n">
        <v>12.04</v>
      </c>
      <c r="F5" s="37"/>
      <c r="G5" s="37"/>
      <c r="H5" s="37"/>
      <c r="I5" s="41" t="n">
        <f aca="false">E5-$E$16</f>
        <v>-1.45</v>
      </c>
      <c r="J5" s="39"/>
      <c r="K5" s="42" t="n">
        <v>11.93</v>
      </c>
      <c r="L5" s="43" t="n">
        <f aca="false">K5-$K$16</f>
        <v>-1.13</v>
      </c>
      <c r="M5" s="44" t="n">
        <f aca="false">K5-$K$16</f>
        <v>-1.13</v>
      </c>
      <c r="N5" s="42" t="n">
        <v>15.89</v>
      </c>
      <c r="O5" s="43" t="n">
        <f aca="false">N5-$N$16</f>
        <v>1.82</v>
      </c>
      <c r="P5" s="44" t="n">
        <f aca="false">N5-$N$16</f>
        <v>1.82</v>
      </c>
      <c r="Q5" s="45" t="n">
        <f aca="false">N5-K5</f>
        <v>3.96</v>
      </c>
      <c r="R5" s="46"/>
      <c r="S5" s="47"/>
      <c r="T5" s="48"/>
    </row>
    <row r="6" customFormat="false" ht="29.25" hidden="false" customHeight="true" outlineLevel="0" collapsed="false">
      <c r="A6" s="49" t="s">
        <v>34</v>
      </c>
      <c r="B6" s="50" t="n">
        <v>59</v>
      </c>
      <c r="C6" s="51" t="n">
        <v>42</v>
      </c>
      <c r="D6" s="39"/>
      <c r="E6" s="52" t="n">
        <v>14.21</v>
      </c>
      <c r="F6" s="50"/>
      <c r="G6" s="50"/>
      <c r="H6" s="50"/>
      <c r="I6" s="53" t="n">
        <f aca="false">E6-$E$16</f>
        <v>0.720000000000001</v>
      </c>
      <c r="J6" s="39"/>
      <c r="K6" s="54" t="n">
        <v>13.44</v>
      </c>
      <c r="L6" s="55" t="n">
        <f aca="false">K6-$K$16</f>
        <v>0.379999999999999</v>
      </c>
      <c r="M6" s="56" t="n">
        <f aca="false">K6-$K$16</f>
        <v>0.379999999999999</v>
      </c>
      <c r="N6" s="54" t="n">
        <v>15.27</v>
      </c>
      <c r="O6" s="55" t="n">
        <f aca="false">N6-$N$16</f>
        <v>1.2</v>
      </c>
      <c r="P6" s="56" t="n">
        <f aca="false">N6-$N$16</f>
        <v>1.2</v>
      </c>
      <c r="Q6" s="57" t="n">
        <f aca="false">N6-K6</f>
        <v>1.83</v>
      </c>
      <c r="R6" s="46"/>
      <c r="S6" s="47"/>
      <c r="T6" s="48" t="n">
        <f aca="false">E6*(C6+B6)</f>
        <v>1435.21</v>
      </c>
      <c r="U6" s="23" t="n">
        <f aca="false">C6*N6</f>
        <v>641.34</v>
      </c>
      <c r="V6" s="20" t="n">
        <f aca="false">B6*K6</f>
        <v>792.96</v>
      </c>
      <c r="X6" s="20" t="n">
        <f aca="false">N6*C6</f>
        <v>641.34</v>
      </c>
    </row>
    <row r="7" customFormat="false" ht="29.25" hidden="false" customHeight="true" outlineLevel="0" collapsed="false">
      <c r="A7" s="49" t="s">
        <v>35</v>
      </c>
      <c r="B7" s="50" t="n">
        <v>30</v>
      </c>
      <c r="C7" s="51" t="n">
        <v>26</v>
      </c>
      <c r="D7" s="39"/>
      <c r="E7" s="52" t="n">
        <v>13.96</v>
      </c>
      <c r="F7" s="50"/>
      <c r="G7" s="50"/>
      <c r="H7" s="50"/>
      <c r="I7" s="53" t="n">
        <f aca="false">E7-$E$16</f>
        <v>0.470000000000001</v>
      </c>
      <c r="J7" s="39"/>
      <c r="K7" s="54" t="n">
        <v>13.05</v>
      </c>
      <c r="L7" s="55" t="n">
        <f aca="false">K7-$K$16</f>
        <v>-0.00999999999999979</v>
      </c>
      <c r="M7" s="56" t="n">
        <f aca="false">K7-$K$16</f>
        <v>-0.00999999999999979</v>
      </c>
      <c r="N7" s="54" t="n">
        <v>15.01</v>
      </c>
      <c r="O7" s="55" t="n">
        <f aca="false">N7-$N$16</f>
        <v>0.94</v>
      </c>
      <c r="P7" s="56" t="n">
        <f aca="false">N7-$N$16</f>
        <v>0.94</v>
      </c>
      <c r="Q7" s="57" t="n">
        <f aca="false">N7-K7</f>
        <v>1.96</v>
      </c>
      <c r="R7" s="46"/>
      <c r="S7" s="47"/>
      <c r="T7" s="48" t="n">
        <f aca="false">E7*(C7+B7)</f>
        <v>781.76</v>
      </c>
      <c r="U7" s="23" t="n">
        <f aca="false">C7*N7</f>
        <v>390.26</v>
      </c>
      <c r="V7" s="20" t="n">
        <f aca="false">B7*K7</f>
        <v>391.5</v>
      </c>
      <c r="X7" s="20" t="n">
        <f aca="false">N7*C7</f>
        <v>390.26</v>
      </c>
    </row>
    <row r="8" customFormat="false" ht="29.25" hidden="false" customHeight="true" outlineLevel="0" collapsed="false">
      <c r="A8" s="49" t="s">
        <v>36</v>
      </c>
      <c r="B8" s="50" t="n">
        <v>259</v>
      </c>
      <c r="C8" s="51" t="n">
        <v>205</v>
      </c>
      <c r="D8" s="39"/>
      <c r="E8" s="52" t="n">
        <v>13.88</v>
      </c>
      <c r="F8" s="50"/>
      <c r="G8" s="50"/>
      <c r="H8" s="50"/>
      <c r="I8" s="53" t="n">
        <f aca="false">E8-$E$16</f>
        <v>0.390000000000001</v>
      </c>
      <c r="J8" s="39"/>
      <c r="K8" s="54" t="n">
        <v>13.67</v>
      </c>
      <c r="L8" s="55" t="n">
        <f aca="false">K8-$K$16</f>
        <v>0.609999999999999</v>
      </c>
      <c r="M8" s="56" t="n">
        <f aca="false">K8-$K$16</f>
        <v>0.609999999999999</v>
      </c>
      <c r="N8" s="54" t="n">
        <v>14.11</v>
      </c>
      <c r="O8" s="55" t="n">
        <f aca="false">N8-$N$16</f>
        <v>0.0399999999999992</v>
      </c>
      <c r="P8" s="56" t="n">
        <f aca="false">N8-$N$16</f>
        <v>0.0399999999999992</v>
      </c>
      <c r="Q8" s="57" t="n">
        <f aca="false">N8-K8</f>
        <v>0.44</v>
      </c>
      <c r="R8" s="46"/>
      <c r="S8" s="47"/>
      <c r="T8" s="48" t="n">
        <f aca="false">E8*(C8+B8)</f>
        <v>6440.32</v>
      </c>
      <c r="U8" s="23" t="n">
        <f aca="false">C8*N8</f>
        <v>2892.55</v>
      </c>
      <c r="V8" s="20" t="n">
        <f aca="false">B8*K8</f>
        <v>3540.53</v>
      </c>
      <c r="X8" s="20" t="n">
        <f aca="false">N8*C8</f>
        <v>2892.55</v>
      </c>
    </row>
    <row r="9" customFormat="false" ht="29.25" hidden="false" customHeight="true" outlineLevel="0" collapsed="false">
      <c r="A9" s="49" t="s">
        <v>37</v>
      </c>
      <c r="B9" s="50" t="n">
        <v>124</v>
      </c>
      <c r="C9" s="51" t="n">
        <v>210</v>
      </c>
      <c r="D9" s="39"/>
      <c r="E9" s="52" t="n">
        <v>12.95</v>
      </c>
      <c r="F9" s="50"/>
      <c r="G9" s="50"/>
      <c r="H9" s="50"/>
      <c r="I9" s="53" t="n">
        <f aca="false">E9-$E$16</f>
        <v>-0.540000000000001</v>
      </c>
      <c r="J9" s="39"/>
      <c r="K9" s="54" t="n">
        <v>12.54</v>
      </c>
      <c r="L9" s="55" t="n">
        <f aca="false">K9-$K$16</f>
        <v>-0.520000000000001</v>
      </c>
      <c r="M9" s="56" t="n">
        <f aca="false">K9-$K$16</f>
        <v>-0.520000000000001</v>
      </c>
      <c r="N9" s="54" t="n">
        <v>13.34</v>
      </c>
      <c r="O9" s="55" t="n">
        <f aca="false">N9-$N$16</f>
        <v>-0.73</v>
      </c>
      <c r="P9" s="56" t="n">
        <f aca="false">N9-$N$16</f>
        <v>-0.73</v>
      </c>
      <c r="Q9" s="57" t="n">
        <f aca="false">N9-K9</f>
        <v>0.800000000000001</v>
      </c>
      <c r="R9" s="46"/>
      <c r="S9" s="47"/>
      <c r="T9" s="48" t="n">
        <f aca="false">E9*(C9+B9)</f>
        <v>4325.3</v>
      </c>
      <c r="U9" s="23" t="n">
        <f aca="false">C9*N9</f>
        <v>2801.4</v>
      </c>
      <c r="V9" s="20" t="n">
        <f aca="false">B9*K9</f>
        <v>1554.96</v>
      </c>
      <c r="X9" s="20" t="n">
        <f aca="false">N9*C9</f>
        <v>2801.4</v>
      </c>
    </row>
    <row r="10" customFormat="false" ht="29.25" hidden="false" customHeight="true" outlineLevel="0" collapsed="false">
      <c r="A10" s="49" t="s">
        <v>38</v>
      </c>
      <c r="B10" s="50" t="n">
        <v>162</v>
      </c>
      <c r="C10" s="51" t="n">
        <v>108</v>
      </c>
      <c r="D10" s="39"/>
      <c r="E10" s="52" t="n">
        <v>14.27</v>
      </c>
      <c r="F10" s="50"/>
      <c r="G10" s="50"/>
      <c r="H10" s="50"/>
      <c r="I10" s="53" t="n">
        <f aca="false">E10-$E$16</f>
        <v>0.779999999999999</v>
      </c>
      <c r="J10" s="39"/>
      <c r="K10" s="54" t="n">
        <v>13.94</v>
      </c>
      <c r="L10" s="55" t="n">
        <f aca="false">K10-$K$16</f>
        <v>0.879999999999999</v>
      </c>
      <c r="M10" s="56" t="n">
        <f aca="false">K10-$K$16</f>
        <v>0.879999999999999</v>
      </c>
      <c r="N10" s="54" t="n">
        <v>14.74</v>
      </c>
      <c r="O10" s="55" t="n">
        <f aca="false">N10-$N$16</f>
        <v>0.67</v>
      </c>
      <c r="P10" s="56" t="n">
        <f aca="false">N10-$N$16</f>
        <v>0.67</v>
      </c>
      <c r="Q10" s="57" t="n">
        <f aca="false">N10-K10</f>
        <v>0.800000000000001</v>
      </c>
      <c r="R10" s="46"/>
      <c r="S10" s="47"/>
      <c r="T10" s="48" t="n">
        <f aca="false">E10*(C10+B10)</f>
        <v>3852.9</v>
      </c>
      <c r="U10" s="23" t="n">
        <f aca="false">C10*N10</f>
        <v>1591.92</v>
      </c>
      <c r="V10" s="20" t="n">
        <f aca="false">B10*K10</f>
        <v>2258.28</v>
      </c>
      <c r="X10" s="20" t="n">
        <f aca="false">N10*C10</f>
        <v>1591.92</v>
      </c>
    </row>
    <row r="11" customFormat="false" ht="29.25" hidden="false" customHeight="true" outlineLevel="0" collapsed="false">
      <c r="A11" s="49" t="s">
        <v>39</v>
      </c>
      <c r="B11" s="50" t="n">
        <v>84</v>
      </c>
      <c r="C11" s="51" t="n">
        <v>46</v>
      </c>
      <c r="D11" s="39"/>
      <c r="E11" s="52" t="n">
        <v>13.07</v>
      </c>
      <c r="F11" s="50"/>
      <c r="G11" s="50"/>
      <c r="H11" s="50"/>
      <c r="I11" s="53" t="n">
        <f aca="false">E11-$E$16</f>
        <v>-0.42</v>
      </c>
      <c r="J11" s="39"/>
      <c r="K11" s="54" t="n">
        <v>11.89</v>
      </c>
      <c r="L11" s="55" t="n">
        <f aca="false">K11-$K$16</f>
        <v>-1.17</v>
      </c>
      <c r="M11" s="56" t="n">
        <f aca="false">K11-$K$16</f>
        <v>-1.17</v>
      </c>
      <c r="N11" s="54" t="n">
        <v>15.23</v>
      </c>
      <c r="O11" s="55" t="n">
        <f aca="false">N11-$N$16</f>
        <v>1.16</v>
      </c>
      <c r="P11" s="56" t="n">
        <f aca="false">N11-$N$16</f>
        <v>1.16</v>
      </c>
      <c r="Q11" s="57" t="n">
        <f aca="false">N11-K11</f>
        <v>3.34</v>
      </c>
      <c r="R11" s="46"/>
      <c r="S11" s="47"/>
      <c r="T11" s="48" t="n">
        <f aca="false">E11*(C11+B11)</f>
        <v>1699.1</v>
      </c>
      <c r="U11" s="23" t="n">
        <f aca="false">C11*N11</f>
        <v>700.58</v>
      </c>
      <c r="V11" s="20" t="n">
        <f aca="false">B11*K11</f>
        <v>998.76</v>
      </c>
      <c r="X11" s="20" t="n">
        <f aca="false">N11*C11</f>
        <v>700.58</v>
      </c>
    </row>
    <row r="12" customFormat="false" ht="29.25" hidden="false" customHeight="true" outlineLevel="0" collapsed="false">
      <c r="A12" s="49" t="s">
        <v>40</v>
      </c>
      <c r="B12" s="50" t="n">
        <v>39</v>
      </c>
      <c r="C12" s="51" t="n">
        <v>36</v>
      </c>
      <c r="D12" s="39"/>
      <c r="E12" s="52" t="n">
        <v>13.5</v>
      </c>
      <c r="F12" s="50"/>
      <c r="G12" s="50"/>
      <c r="H12" s="50"/>
      <c r="I12" s="53" t="n">
        <f aca="false">E12-$E$16</f>
        <v>0.00999999999999979</v>
      </c>
      <c r="J12" s="39"/>
      <c r="K12" s="54" t="n">
        <v>12.1</v>
      </c>
      <c r="L12" s="55" t="n">
        <f aca="false">K12-$K$16</f>
        <v>-0.960000000000001</v>
      </c>
      <c r="M12" s="56" t="n">
        <f aca="false">K12-$K$16</f>
        <v>-0.960000000000001</v>
      </c>
      <c r="N12" s="54" t="n">
        <v>15</v>
      </c>
      <c r="O12" s="55" t="n">
        <f aca="false">N12-$N$16</f>
        <v>0.93</v>
      </c>
      <c r="P12" s="56" t="n">
        <f aca="false">N12-$N$16</f>
        <v>0.93</v>
      </c>
      <c r="Q12" s="57" t="n">
        <f aca="false">N12-K12</f>
        <v>2.9</v>
      </c>
      <c r="R12" s="46"/>
      <c r="S12" s="47"/>
      <c r="T12" s="48" t="n">
        <f aca="false">E12*(C12+B12)</f>
        <v>1012.5</v>
      </c>
      <c r="U12" s="23" t="n">
        <f aca="false">C12*N12</f>
        <v>540</v>
      </c>
      <c r="V12" s="20" t="n">
        <f aca="false">B12*K12</f>
        <v>471.9</v>
      </c>
      <c r="X12" s="20" t="n">
        <f aca="false">N12*C12</f>
        <v>540</v>
      </c>
    </row>
    <row r="13" customFormat="false" ht="29.25" hidden="false" customHeight="true" outlineLevel="0" collapsed="false">
      <c r="A13" s="49" t="s">
        <v>41</v>
      </c>
      <c r="B13" s="50" t="n">
        <v>124</v>
      </c>
      <c r="C13" s="51" t="n">
        <v>50</v>
      </c>
      <c r="D13" s="39"/>
      <c r="E13" s="52" t="n">
        <v>13.27</v>
      </c>
      <c r="F13" s="50"/>
      <c r="G13" s="50"/>
      <c r="H13" s="50"/>
      <c r="I13" s="53" t="n">
        <f aca="false">E13-$E$16</f>
        <v>-0.220000000000001</v>
      </c>
      <c r="J13" s="39"/>
      <c r="K13" s="54" t="n">
        <v>13.18</v>
      </c>
      <c r="L13" s="55" t="n">
        <f aca="false">K13-$K$16</f>
        <v>0.119999999999999</v>
      </c>
      <c r="M13" s="56" t="n">
        <f aca="false">K13-$K$16</f>
        <v>0.119999999999999</v>
      </c>
      <c r="N13" s="54" t="n">
        <v>13.48</v>
      </c>
      <c r="O13" s="55" t="n">
        <f aca="false">N13-$N$16</f>
        <v>-0.59</v>
      </c>
      <c r="P13" s="56" t="n">
        <f aca="false">N13-$N$16</f>
        <v>-0.59</v>
      </c>
      <c r="Q13" s="57" t="n">
        <f aca="false">N13-K13</f>
        <v>0.300000000000001</v>
      </c>
      <c r="R13" s="46"/>
      <c r="S13" s="47"/>
      <c r="T13" s="48" t="n">
        <f aca="false">E13*(C13+B13)</f>
        <v>2308.98</v>
      </c>
      <c r="U13" s="23" t="n">
        <f aca="false">C13*N13</f>
        <v>674</v>
      </c>
      <c r="V13" s="20" t="n">
        <f aca="false">B13*K13</f>
        <v>1634.32</v>
      </c>
      <c r="X13" s="20" t="n">
        <f aca="false">N13*C13</f>
        <v>674</v>
      </c>
    </row>
    <row r="14" customFormat="false" ht="29.25" hidden="false" customHeight="true" outlineLevel="0" collapsed="false">
      <c r="A14" s="49" t="s">
        <v>42</v>
      </c>
      <c r="B14" s="50" t="n">
        <v>82</v>
      </c>
      <c r="C14" s="51" t="n">
        <v>18</v>
      </c>
      <c r="D14" s="39"/>
      <c r="E14" s="52" t="n">
        <v>13</v>
      </c>
      <c r="F14" s="50"/>
      <c r="G14" s="50"/>
      <c r="H14" s="50"/>
      <c r="I14" s="53" t="n">
        <f aca="false">E14-$E$16</f>
        <v>-0.49</v>
      </c>
      <c r="J14" s="39"/>
      <c r="K14" s="54" t="n">
        <v>12.68</v>
      </c>
      <c r="L14" s="55" t="n">
        <f aca="false">K14-$K$16</f>
        <v>-0.380000000000001</v>
      </c>
      <c r="M14" s="56" t="n">
        <f aca="false">K14-$K$16</f>
        <v>-0.380000000000001</v>
      </c>
      <c r="N14" s="54" t="n">
        <v>14.48</v>
      </c>
      <c r="O14" s="55" t="n">
        <f aca="false">N14-$N$16</f>
        <v>0.41</v>
      </c>
      <c r="P14" s="56" t="n">
        <f aca="false">N14-$N$16</f>
        <v>0.41</v>
      </c>
      <c r="Q14" s="57" t="n">
        <f aca="false">N14-K14</f>
        <v>1.8</v>
      </c>
      <c r="R14" s="46"/>
      <c r="S14" s="47"/>
      <c r="T14" s="48" t="n">
        <f aca="false">E14*(C14+B14)</f>
        <v>1300</v>
      </c>
      <c r="U14" s="23" t="n">
        <f aca="false">C14*N14</f>
        <v>260.64</v>
      </c>
      <c r="V14" s="20" t="n">
        <f aca="false">B14*K14</f>
        <v>1039.76</v>
      </c>
      <c r="X14" s="20" t="n">
        <f aca="false">N14*C14</f>
        <v>260.64</v>
      </c>
    </row>
    <row r="15" customFormat="false" ht="29.25" hidden="false" customHeight="true" outlineLevel="0" collapsed="false">
      <c r="A15" s="58" t="s">
        <v>43</v>
      </c>
      <c r="B15" s="50" t="n">
        <v>297</v>
      </c>
      <c r="C15" s="51" t="n">
        <v>174</v>
      </c>
      <c r="D15" s="39"/>
      <c r="E15" s="52" t="n">
        <v>13.09</v>
      </c>
      <c r="F15" s="50"/>
      <c r="G15" s="50"/>
      <c r="H15" s="50"/>
      <c r="I15" s="53" t="n">
        <f aca="false">E15-$E$16</f>
        <v>-0.4</v>
      </c>
      <c r="J15" s="39"/>
      <c r="K15" s="54" t="n">
        <v>12.75</v>
      </c>
      <c r="L15" s="55" t="n">
        <f aca="false">K15-$K$16</f>
        <v>-0.310000000000001</v>
      </c>
      <c r="M15" s="56" t="n">
        <f aca="false">K15-$K$16</f>
        <v>-0.310000000000001</v>
      </c>
      <c r="N15" s="54" t="n">
        <v>13.66</v>
      </c>
      <c r="O15" s="55" t="n">
        <f aca="false">N15-$N$16</f>
        <v>-0.41</v>
      </c>
      <c r="P15" s="56" t="n">
        <f aca="false">N15-$N$16</f>
        <v>-0.41</v>
      </c>
      <c r="Q15" s="57" t="n">
        <f aca="false">N15-K15</f>
        <v>0.91</v>
      </c>
      <c r="R15" s="46"/>
      <c r="S15" s="47"/>
      <c r="T15" s="48" t="n">
        <f aca="false">E15*(C15+B15)</f>
        <v>6165.39</v>
      </c>
      <c r="U15" s="23" t="n">
        <f aca="false">C15*N15</f>
        <v>2376.84</v>
      </c>
      <c r="V15" s="20" t="n">
        <f aca="false">B15*K15</f>
        <v>3786.75</v>
      </c>
      <c r="X15" s="20" t="n">
        <f aca="false">N15*C15</f>
        <v>2376.84</v>
      </c>
    </row>
    <row r="16" customFormat="false" ht="30" hidden="false" customHeight="true" outlineLevel="0" collapsed="false">
      <c r="A16" s="59" t="s">
        <v>62</v>
      </c>
      <c r="B16" s="60" t="n">
        <f aca="false">SUM(B5:B15)</f>
        <v>1278</v>
      </c>
      <c r="C16" s="61" t="n">
        <f aca="false">SUM(C5:C15)</f>
        <v>920</v>
      </c>
      <c r="D16" s="62"/>
      <c r="E16" s="63" t="n">
        <v>13.49</v>
      </c>
      <c r="F16" s="60"/>
      <c r="G16" s="60"/>
      <c r="H16" s="60"/>
      <c r="I16" s="61" t="n">
        <f aca="false">E16-$E$16</f>
        <v>0</v>
      </c>
      <c r="J16" s="62"/>
      <c r="K16" s="63" t="n">
        <v>13.06</v>
      </c>
      <c r="L16" s="64" t="n">
        <f aca="false">K16-$K$16</f>
        <v>0</v>
      </c>
      <c r="M16" s="65" t="n">
        <f aca="false">K16-$K$16</f>
        <v>0</v>
      </c>
      <c r="N16" s="63" t="n">
        <v>14.07</v>
      </c>
      <c r="O16" s="60" t="n">
        <f aca="false">N16-$N$16</f>
        <v>0</v>
      </c>
      <c r="P16" s="65" t="n">
        <f aca="false">N16-$N$16</f>
        <v>0</v>
      </c>
      <c r="Q16" s="66" t="n">
        <f aca="false">N16-K16</f>
        <v>1.01</v>
      </c>
      <c r="R16" s="39"/>
      <c r="T16" s="48" t="n">
        <f aca="false">SUM(T5:T15)</f>
        <v>29321.46</v>
      </c>
      <c r="U16" s="23" t="n">
        <f aca="false">SUM(SUM(U5:U15))</f>
        <v>12869.53</v>
      </c>
      <c r="V16" s="20" t="n">
        <f aca="false">SUM(V5:V15)</f>
        <v>16469.72</v>
      </c>
      <c r="X16" s="20" t="n">
        <f aca="false">SUM(X5:X15)</f>
        <v>12869.53</v>
      </c>
    </row>
    <row r="17" customFormat="false" ht="15" hidden="false" customHeight="false" outlineLevel="0" collapsed="false">
      <c r="C17" s="20"/>
      <c r="D17" s="20"/>
      <c r="K17" s="22"/>
      <c r="L17" s="22"/>
      <c r="M17" s="22"/>
      <c r="N17" s="22"/>
      <c r="O17" s="22"/>
      <c r="P17" s="22"/>
      <c r="Q17" s="22"/>
      <c r="S17" s="47"/>
      <c r="T17" s="48"/>
      <c r="U17" s="48"/>
      <c r="V17" s="47"/>
      <c r="W17" s="47"/>
    </row>
    <row r="18" customFormat="false" ht="12.75" hidden="false" customHeight="false" outlineLevel="0" collapsed="false">
      <c r="B18" s="25"/>
      <c r="C18" s="25" t="n">
        <f aca="false">SUM(B16:C16)</f>
        <v>2198</v>
      </c>
      <c r="D18" s="25"/>
      <c r="E18" s="25"/>
      <c r="U18" s="48"/>
      <c r="V18" s="47"/>
      <c r="W18" s="47"/>
      <c r="X18" s="20" t="n">
        <f aca="false">X16/SUM(C5:C15)</f>
        <v>13.9886195652174</v>
      </c>
    </row>
    <row r="19" customFormat="false" ht="12" hidden="false" customHeight="true" outlineLevel="0" collapsed="false">
      <c r="B19" s="25"/>
      <c r="C19" s="25"/>
      <c r="D19" s="25"/>
      <c r="E19" s="25"/>
      <c r="U19" s="48"/>
      <c r="V19" s="47"/>
      <c r="W19" s="47"/>
    </row>
    <row r="20" customFormat="false" ht="12.75" hidden="false" customHeight="false" outlineLevel="0" collapsed="false">
      <c r="E20" s="25"/>
    </row>
    <row r="21" customFormat="false" ht="15" hidden="false" customHeight="false" outlineLevel="0" collapsed="false">
      <c r="C21" s="20"/>
      <c r="D21" s="20"/>
    </row>
  </sheetData>
  <mergeCells count="1">
    <mergeCell ref="A1:Q1"/>
  </mergeCells>
  <printOptions headings="false" gridLines="false" gridLinesSet="true" horizontalCentered="true" verticalCentered="true"/>
  <pageMargins left="0.196527777777778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15" activeCellId="0" sqref="A115:IV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8.7"/>
    <col collapsed="false" customWidth="true" hidden="false" outlineLevel="0" max="2" min="2" style="68" width="9.7"/>
    <col collapsed="false" customWidth="true" hidden="false" outlineLevel="0" max="4" min="3" style="68" width="9.56"/>
    <col collapsed="false" customWidth="true" hidden="false" outlineLevel="0" max="5" min="5" style="68" width="9.85"/>
    <col collapsed="false" customWidth="true" hidden="false" outlineLevel="0" max="6" min="6" style="68" width="9.41"/>
    <col collapsed="false" customWidth="true" hidden="false" outlineLevel="0" max="7" min="7" style="68" width="8.85"/>
    <col collapsed="false" customWidth="true" hidden="false" outlineLevel="0" max="8" min="8" style="68" width="7.7"/>
    <col collapsed="false" customWidth="true" hidden="false" outlineLevel="0" max="9" min="9" style="68" width="10.56"/>
    <col collapsed="false" customWidth="true" hidden="false" outlineLevel="0" max="10" min="10" style="68" width="10.71"/>
    <col collapsed="false" customWidth="true" hidden="false" outlineLevel="0" max="11" min="11" style="67" width="4.28"/>
    <col collapsed="false" customWidth="true" hidden="false" outlineLevel="0" max="12" min="12" style="67" width="21.13"/>
    <col collapsed="false" customWidth="false" hidden="false" outlineLevel="0" max="257" min="13" style="67" width="11.42"/>
  </cols>
  <sheetData>
    <row r="1" customFormat="false" ht="13.5" hidden="false" customHeight="true" outlineLevel="0" collapsed="false">
      <c r="A1" s="69" t="str">
        <f aca="false">B1</f>
        <v>ACADEMIE  :               NOUVELLE CALEDONIE</v>
      </c>
      <c r="B1" s="70" t="s">
        <v>63</v>
      </c>
      <c r="C1" s="70"/>
      <c r="D1" s="70"/>
      <c r="E1" s="70"/>
      <c r="F1" s="70"/>
      <c r="G1" s="70"/>
      <c r="H1" s="70"/>
      <c r="I1" s="70"/>
      <c r="J1" s="70"/>
    </row>
    <row r="2" customFormat="false" ht="13.5" hidden="false" customHeight="true" outlineLevel="0" collapsed="false">
      <c r="A2" s="69"/>
      <c r="B2" s="71" t="s">
        <v>64</v>
      </c>
      <c r="C2" s="71"/>
      <c r="D2" s="71"/>
      <c r="E2" s="72" t="s">
        <v>65</v>
      </c>
      <c r="F2" s="72"/>
      <c r="G2" s="72"/>
      <c r="H2" s="73" t="s">
        <v>66</v>
      </c>
      <c r="I2" s="73"/>
      <c r="J2" s="73"/>
    </row>
    <row r="3" customFormat="false" ht="19.5" hidden="false" customHeight="true" outlineLevel="0" collapsed="false">
      <c r="A3" s="74"/>
      <c r="B3" s="75" t="s">
        <v>67</v>
      </c>
      <c r="C3" s="76" t="s">
        <v>68</v>
      </c>
      <c r="D3" s="77" t="s">
        <v>69</v>
      </c>
      <c r="E3" s="78" t="s">
        <v>67</v>
      </c>
      <c r="F3" s="79" t="s">
        <v>68</v>
      </c>
      <c r="G3" s="80" t="s">
        <v>69</v>
      </c>
      <c r="H3" s="81" t="s">
        <v>67</v>
      </c>
      <c r="I3" s="82" t="s">
        <v>68</v>
      </c>
      <c r="J3" s="83" t="s">
        <v>69</v>
      </c>
    </row>
    <row r="4" customFormat="false" ht="13.5" hidden="false" customHeight="true" outlineLevel="0" collapsed="false">
      <c r="A4" s="84" t="s">
        <v>70</v>
      </c>
      <c r="B4" s="85"/>
      <c r="C4" s="85"/>
      <c r="D4" s="85"/>
      <c r="E4" s="86"/>
      <c r="F4" s="86"/>
      <c r="G4" s="86"/>
      <c r="H4" s="87"/>
      <c r="I4" s="87"/>
      <c r="J4" s="88"/>
    </row>
    <row r="5" customFormat="false" ht="15" hidden="false" customHeight="true" outlineLevel="0" collapsed="false">
      <c r="A5" s="89" t="s">
        <v>20</v>
      </c>
      <c r="B5" s="90" t="n">
        <v>92</v>
      </c>
      <c r="C5" s="91" t="n">
        <f aca="false">IF(B5="","",(B5/$B$36)*3)</f>
        <v>0.101024890190337</v>
      </c>
      <c r="D5" s="92" t="n">
        <v>13.37</v>
      </c>
      <c r="E5" s="93" t="n">
        <v>118</v>
      </c>
      <c r="F5" s="94" t="n">
        <f aca="false">IF(E5="","",(E5/$E$36)*3)</f>
        <v>0.0952380952380952</v>
      </c>
      <c r="G5" s="95" t="n">
        <v>13.54</v>
      </c>
      <c r="H5" s="96" t="n">
        <f aca="false">IF(B5+E5=0,0,B5+E5)</f>
        <v>210</v>
      </c>
      <c r="I5" s="97" t="n">
        <f aca="false">IF(H5=0,"",(H5/$H$36)*3)</f>
        <v>0.0976895642735308</v>
      </c>
      <c r="J5" s="98" t="n">
        <f aca="false">IF((D5*B5)+(G5*E5)="",0,IF(H5=0,0,((D5*B5)+(G5*E5))/H5))</f>
        <v>13.4655238095238</v>
      </c>
      <c r="Q5" s="99"/>
    </row>
    <row r="6" customFormat="false" ht="15" hidden="false" customHeight="true" outlineLevel="0" collapsed="false">
      <c r="A6" s="100" t="s">
        <v>18</v>
      </c>
      <c r="B6" s="101" t="n">
        <v>5</v>
      </c>
      <c r="C6" s="102" t="n">
        <f aca="false">IF(B6="","",(B6/$B$36)*3)</f>
        <v>0.0054904831625183</v>
      </c>
      <c r="D6" s="103" t="n">
        <v>14.68</v>
      </c>
      <c r="E6" s="104" t="n">
        <v>100</v>
      </c>
      <c r="F6" s="105" t="n">
        <f aca="false">IF(E6="","",(E6/$E$36)*3)</f>
        <v>0.0807102502017756</v>
      </c>
      <c r="G6" s="106" t="n">
        <v>12.84</v>
      </c>
      <c r="H6" s="107" t="n">
        <f aca="false">IF(B6+E6=0,0,B6+E6)</f>
        <v>105</v>
      </c>
      <c r="I6" s="108" t="n">
        <f aca="false">IF(H6=0,"",(H6/$H$36)*3)</f>
        <v>0.0488447821367654</v>
      </c>
      <c r="J6" s="109" t="n">
        <f aca="false">IF((D6*B6)+(G6*E6)="",0,IF(H6=0,0,((D6*B6)+(G6*E6))/H6))</f>
        <v>12.927619047619</v>
      </c>
      <c r="Q6" s="99"/>
    </row>
    <row r="7" customFormat="false" ht="15" hidden="false" customHeight="true" outlineLevel="0" collapsed="false">
      <c r="A7" s="110" t="s">
        <v>29</v>
      </c>
      <c r="B7" s="111" t="n">
        <v>69</v>
      </c>
      <c r="C7" s="112" t="n">
        <f aca="false">IF(B7="","",(B7/$B$36)*3)</f>
        <v>0.0757686676427526</v>
      </c>
      <c r="D7" s="113" t="n">
        <v>13.27</v>
      </c>
      <c r="E7" s="114" t="n">
        <v>119</v>
      </c>
      <c r="F7" s="115" t="n">
        <f aca="false">IF(E7="","",(E7/$E$36)*3)</f>
        <v>0.096045197740113</v>
      </c>
      <c r="G7" s="116" t="n">
        <v>14.55</v>
      </c>
      <c r="H7" s="117" t="n">
        <f aca="false">IF(B7+E7=0,0,B7+E7)</f>
        <v>188</v>
      </c>
      <c r="I7" s="118" t="n">
        <f aca="false">IF(H7=0,"",(H7/$H$36)*3)</f>
        <v>0.0874554194448752</v>
      </c>
      <c r="J7" s="119" t="n">
        <f aca="false">IF((D7*B7)+(G7*E7)="",0,IF(H7=0,0,((D7*B7)+(G7*E7))/H7))</f>
        <v>14.0802127659574</v>
      </c>
      <c r="Q7" s="99"/>
    </row>
    <row r="8" customFormat="false" ht="15" hidden="false" customHeight="true" outlineLevel="0" collapsed="false">
      <c r="A8" s="110" t="s">
        <v>71</v>
      </c>
      <c r="B8" s="111" t="n">
        <v>217</v>
      </c>
      <c r="C8" s="112" t="n">
        <f aca="false">IF(B8="","",(B8/$B$36)*3)</f>
        <v>0.238286969253294</v>
      </c>
      <c r="D8" s="113" t="n">
        <v>13.82</v>
      </c>
      <c r="E8" s="114" t="n">
        <v>385</v>
      </c>
      <c r="F8" s="115" t="n">
        <f aca="false">IF(E8="","",(E8/$E$36)*3)</f>
        <v>0.310734463276836</v>
      </c>
      <c r="G8" s="116" t="n">
        <v>12.11</v>
      </c>
      <c r="H8" s="117" t="n">
        <f aca="false">IF(B8+E8=0,0,B8+E8)</f>
        <v>602</v>
      </c>
      <c r="I8" s="118" t="n">
        <f aca="false">IF(H8=0,"",(H8/$H$36)*3)</f>
        <v>0.280043417584122</v>
      </c>
      <c r="J8" s="119" t="n">
        <f aca="false">IF((D8*B8)+(G8*E8)="",0,IF(H8=0,0,((D8*B8)+(G8*E8))/H8))</f>
        <v>12.7263953488372</v>
      </c>
      <c r="Q8" s="99"/>
    </row>
    <row r="9" customFormat="false" ht="15" hidden="false" customHeight="true" outlineLevel="0" collapsed="false">
      <c r="A9" s="100" t="s">
        <v>72</v>
      </c>
      <c r="B9" s="111" t="n">
        <v>140</v>
      </c>
      <c r="C9" s="112" t="n">
        <f aca="false">IF(B9="","",(B9/$B$36)*3)</f>
        <v>0.153733528550512</v>
      </c>
      <c r="D9" s="113" t="n">
        <v>13.41</v>
      </c>
      <c r="E9" s="114" t="n">
        <v>163</v>
      </c>
      <c r="F9" s="115" t="n">
        <f aca="false">IF(E9="","",(E9/$E$36)*3)</f>
        <v>0.131557707828894</v>
      </c>
      <c r="G9" s="116" t="n">
        <v>12.44</v>
      </c>
      <c r="H9" s="117" t="n">
        <f aca="false">IF(B9+E9=0,0,B9+E9)</f>
        <v>303</v>
      </c>
      <c r="I9" s="118" t="n">
        <f aca="false">IF(H9=0,"",(H9/$H$36)*3)</f>
        <v>0.140952085594666</v>
      </c>
      <c r="J9" s="119" t="n">
        <f aca="false">IF((D9*B9)+(G9*E9)="",0,IF(H9=0,0,((D9*B9)+(G9*E9))/H9))</f>
        <v>12.8881848184818</v>
      </c>
      <c r="Q9" s="99"/>
    </row>
    <row r="10" customFormat="false" ht="15" hidden="false" customHeight="true" outlineLevel="0" collapsed="false">
      <c r="A10" s="110" t="s">
        <v>73</v>
      </c>
      <c r="B10" s="111" t="n">
        <v>22</v>
      </c>
      <c r="C10" s="112" t="n">
        <f aca="false">IF(B10="","",(B10/$B$36)*3)</f>
        <v>0.0241581259150805</v>
      </c>
      <c r="D10" s="113" t="n">
        <v>12.97</v>
      </c>
      <c r="E10" s="114" t="n">
        <v>137</v>
      </c>
      <c r="F10" s="115" t="n">
        <f aca="false">IF(E10="","",(E10/$E$36)*3)</f>
        <v>0.110573042776433</v>
      </c>
      <c r="G10" s="116" t="n">
        <v>13.6</v>
      </c>
      <c r="H10" s="117" t="n">
        <f aca="false">IF(B10+E10=0,0,B10+E10)</f>
        <v>159</v>
      </c>
      <c r="I10" s="118" t="n">
        <f aca="false">IF(H10=0,"",(H10/$H$36)*3)</f>
        <v>0.0739649558071019</v>
      </c>
      <c r="J10" s="119" t="n">
        <f aca="false">IF((D10*B10)+(G10*E10)="",0,IF(H10=0,0,((D10*B10)+(G10*E10))/H10))</f>
        <v>13.5128301886792</v>
      </c>
      <c r="Q10" s="99"/>
    </row>
    <row r="11" customFormat="false" ht="15" hidden="false" customHeight="true" outlineLevel="0" collapsed="false">
      <c r="A11" s="110" t="s">
        <v>74</v>
      </c>
      <c r="B11" s="111" t="n">
        <v>100</v>
      </c>
      <c r="C11" s="112" t="n">
        <f aca="false">IF(B11="","",(B11/$B$36)*3)</f>
        <v>0.109809663250366</v>
      </c>
      <c r="D11" s="113" t="n">
        <v>13.56</v>
      </c>
      <c r="E11" s="114" t="n">
        <v>134</v>
      </c>
      <c r="F11" s="115" t="n">
        <f aca="false">IF(E11="","",(E11/$E$36)*3)</f>
        <v>0.108151735270379</v>
      </c>
      <c r="G11" s="116" t="n">
        <v>13.15</v>
      </c>
      <c r="H11" s="117" t="n">
        <f aca="false">IF(B11+E11=0,0,B11+E11)</f>
        <v>234</v>
      </c>
      <c r="I11" s="118" t="n">
        <f aca="false">IF(H11=0,"",(H11/$H$36)*3)</f>
        <v>0.108854085904791</v>
      </c>
      <c r="J11" s="119" t="n">
        <f aca="false">IF((D11*B11)+(G11*E11)="",0,IF(H11=0,0,((D11*B11)+(G11*E11))/H11))</f>
        <v>13.3252136752137</v>
      </c>
      <c r="Q11" s="99"/>
    </row>
    <row r="12" customFormat="false" ht="15" hidden="false" customHeight="true" outlineLevel="0" collapsed="false">
      <c r="A12" s="110" t="s">
        <v>75</v>
      </c>
      <c r="B12" s="111" t="n">
        <v>59</v>
      </c>
      <c r="C12" s="112" t="n">
        <f aca="false">IF(B12="","",(B12/$B$36)*3)</f>
        <v>0.064787701317716</v>
      </c>
      <c r="D12" s="113" t="n">
        <v>14.07</v>
      </c>
      <c r="E12" s="114" t="n">
        <v>31</v>
      </c>
      <c r="F12" s="115" t="n">
        <f aca="false">IF(E12="","",(E12/$E$36)*3)</f>
        <v>0.0250201775625504</v>
      </c>
      <c r="G12" s="116" t="n">
        <v>13.87</v>
      </c>
      <c r="H12" s="117" t="n">
        <f aca="false">IF(B12+E12=0,0,B12+E12)</f>
        <v>90</v>
      </c>
      <c r="I12" s="118" t="n">
        <f aca="false">IF(H12=0,"",(H12/$H$36)*3)</f>
        <v>0.0418669561172275</v>
      </c>
      <c r="J12" s="119" t="n">
        <f aca="false">IF((D12*B12)+(G12*E12)="",0,IF(H12=0,0,((D12*B12)+(G12*E12))/H12))</f>
        <v>14.0011111111111</v>
      </c>
      <c r="Q12" s="99"/>
    </row>
    <row r="13" customFormat="false" ht="15" hidden="false" customHeight="true" outlineLevel="0" collapsed="false">
      <c r="A13" s="110" t="s">
        <v>76</v>
      </c>
      <c r="B13" s="111" t="n">
        <v>81</v>
      </c>
      <c r="C13" s="112" t="n">
        <f aca="false">IF(B13="","",(B13/$B$36)*3)</f>
        <v>0.0889458272327965</v>
      </c>
      <c r="D13" s="113" t="n">
        <v>11.78</v>
      </c>
      <c r="E13" s="114" t="n">
        <v>35</v>
      </c>
      <c r="F13" s="115" t="n">
        <f aca="false">IF(E13="","",(E13/$E$36)*3)</f>
        <v>0.0282485875706215</v>
      </c>
      <c r="G13" s="116" t="n">
        <v>8.81</v>
      </c>
      <c r="H13" s="117" t="n">
        <f aca="false">IF(B13+E13=0,0,B13+E13)</f>
        <v>116</v>
      </c>
      <c r="I13" s="118" t="n">
        <f aca="false">IF(H13=0,"",(H13/$H$36)*3)</f>
        <v>0.0539618545510932</v>
      </c>
      <c r="J13" s="119" t="n">
        <f aca="false">IF((D13*B13)+(G13*E13)="",0,IF(H13=0,0,((D13*B13)+(G13*E13))/H13))</f>
        <v>10.8838793103448</v>
      </c>
      <c r="Q13" s="99"/>
    </row>
    <row r="14" customFormat="false" ht="15" hidden="false" customHeight="true" outlineLevel="0" collapsed="false">
      <c r="A14" s="110" t="s">
        <v>27</v>
      </c>
      <c r="B14" s="111" t="n">
        <v>267</v>
      </c>
      <c r="C14" s="112" t="n">
        <f aca="false">IF(B14="","",(B14/$B$36)*3)</f>
        <v>0.293191800878477</v>
      </c>
      <c r="D14" s="113" t="n">
        <v>14.52</v>
      </c>
      <c r="E14" s="114" t="n">
        <v>376</v>
      </c>
      <c r="F14" s="115" t="n">
        <f aca="false">IF(E14="","",(E14/$E$36)*3)</f>
        <v>0.303470540758676</v>
      </c>
      <c r="G14" s="116" t="n">
        <v>13.45</v>
      </c>
      <c r="H14" s="117" t="n">
        <f aca="false">IF(B14+E14=0,0,B14+E14)</f>
        <v>643</v>
      </c>
      <c r="I14" s="118" t="n">
        <f aca="false">IF(H14=0,"",(H14/$H$36)*3)</f>
        <v>0.299116142037525</v>
      </c>
      <c r="J14" s="119" t="n">
        <f aca="false">IF((D14*B14)+(G14*E14)="",0,IF(H14=0,0,((D14*B14)+(G14*E14))/H14))</f>
        <v>13.8943079315708</v>
      </c>
      <c r="Q14" s="99"/>
    </row>
    <row r="15" customFormat="false" ht="15" hidden="false" customHeight="true" outlineLevel="0" collapsed="false">
      <c r="A15" s="110" t="s">
        <v>8</v>
      </c>
      <c r="B15" s="111" t="n">
        <v>100</v>
      </c>
      <c r="C15" s="112" t="n">
        <f aca="false">IF(B15="","",(B15/$B$36)*3)</f>
        <v>0.109809663250366</v>
      </c>
      <c r="D15" s="113" t="n">
        <v>14.03</v>
      </c>
      <c r="E15" s="114" t="n">
        <v>112</v>
      </c>
      <c r="F15" s="115" t="n">
        <f aca="false">IF(E15="","",(E15/$E$36)*3)</f>
        <v>0.0903954802259887</v>
      </c>
      <c r="G15" s="116" t="n">
        <v>11.62</v>
      </c>
      <c r="H15" s="117" t="n">
        <f aca="false">IF(B15+E15=0,0,B15+E15)</f>
        <v>212</v>
      </c>
      <c r="I15" s="118" t="n">
        <f aca="false">IF(H15=0,"",(H15/$H$36)*3)</f>
        <v>0.0986199410761358</v>
      </c>
      <c r="J15" s="119" t="n">
        <f aca="false">IF((D15*B15)+(G15*E15)="",0,IF(H15=0,0,((D15*B15)+(G15*E15))/H15))</f>
        <v>12.7567924528302</v>
      </c>
      <c r="Q15" s="99"/>
    </row>
    <row r="16" customFormat="false" ht="15" hidden="false" customHeight="true" outlineLevel="0" collapsed="false">
      <c r="A16" s="100" t="s">
        <v>26</v>
      </c>
      <c r="B16" s="111" t="n">
        <v>61</v>
      </c>
      <c r="C16" s="112" t="n">
        <f aca="false">IF(B16="","",(B16/$B$36)*3)</f>
        <v>0.0669838945827233</v>
      </c>
      <c r="D16" s="113" t="n">
        <v>12.4</v>
      </c>
      <c r="E16" s="114" t="n">
        <v>29</v>
      </c>
      <c r="F16" s="115" t="n">
        <f aca="false">IF(E16="","",(E16/$E$36)*3)</f>
        <v>0.0234059725585149</v>
      </c>
      <c r="G16" s="116" t="n">
        <v>9.92</v>
      </c>
      <c r="H16" s="117" t="n">
        <f aca="false">IF(B16+E16=0,0,B16+E16)</f>
        <v>90</v>
      </c>
      <c r="I16" s="118" t="n">
        <f aca="false">IF(H16=0,"",(H16/$H$36)*3)</f>
        <v>0.0418669561172275</v>
      </c>
      <c r="J16" s="119" t="n">
        <f aca="false">IF((D16*B16)+(G16*E16)="",0,IF(H16=0,0,((D16*B16)+(G16*E16))/H16))</f>
        <v>11.6008888888889</v>
      </c>
      <c r="Q16" s="99"/>
    </row>
    <row r="17" customFormat="false" ht="15" hidden="false" customHeight="true" outlineLevel="0" collapsed="false">
      <c r="A17" s="110" t="s">
        <v>77</v>
      </c>
      <c r="B17" s="111" t="n">
        <v>140</v>
      </c>
      <c r="C17" s="112" t="n">
        <f aca="false">IF(B17="","",(B17/$B$36)*3)</f>
        <v>0.153733528550512</v>
      </c>
      <c r="D17" s="113" t="n">
        <v>13.9</v>
      </c>
      <c r="E17" s="114" t="n">
        <v>57</v>
      </c>
      <c r="F17" s="115" t="n">
        <f aca="false">IF(E17="","",(E17/$E$36)*3)</f>
        <v>0.0460048426150121</v>
      </c>
      <c r="G17" s="116" t="n">
        <v>11.9</v>
      </c>
      <c r="H17" s="117" t="n">
        <f aca="false">IF(B17+E17=0,0,B17+E17)</f>
        <v>197</v>
      </c>
      <c r="I17" s="118" t="n">
        <f aca="false">IF(H17=0,"",(H17/$H$36)*3)</f>
        <v>0.0916421150565979</v>
      </c>
      <c r="J17" s="119" t="n">
        <f aca="false">IF((D17*B17)+(G17*E17)="",0,IF(H17=0,0,((D17*B17)+(G17*E17))/H17))</f>
        <v>13.3213197969543</v>
      </c>
      <c r="Q17" s="99"/>
    </row>
    <row r="18" customFormat="false" ht="15" hidden="false" customHeight="true" outlineLevel="0" collapsed="false">
      <c r="A18" s="110" t="s">
        <v>78</v>
      </c>
      <c r="B18" s="111"/>
      <c r="C18" s="112" t="str">
        <f aca="false">IF(B18="","",(B18/$B$36)*3)</f>
        <v/>
      </c>
      <c r="D18" s="113"/>
      <c r="E18" s="114"/>
      <c r="F18" s="115" t="str">
        <f aca="false">IF(E18="","",(E18/$E$36)*3)</f>
        <v/>
      </c>
      <c r="G18" s="116"/>
      <c r="H18" s="117" t="n">
        <f aca="false">IF(B18+E18=0,0,B18+E18)</f>
        <v>0</v>
      </c>
      <c r="I18" s="118" t="str">
        <f aca="false">IF(H18=0,"",(H18/$H$36)*3)</f>
        <v/>
      </c>
      <c r="J18" s="119" t="n">
        <f aca="false">IF((D18*B18)+(G18*E18)="",0,IF(H18=0,0,((D18*B18)+(G18*E18))/H18))</f>
        <v>0</v>
      </c>
      <c r="Q18" s="99"/>
    </row>
    <row r="19" customFormat="false" ht="15" hidden="false" customHeight="true" outlineLevel="0" collapsed="false">
      <c r="A19" s="110" t="s">
        <v>79</v>
      </c>
      <c r="B19" s="111"/>
      <c r="C19" s="112" t="str">
        <f aca="false">IF(B19="","",(B19/$B$36)*3)</f>
        <v/>
      </c>
      <c r="D19" s="113"/>
      <c r="E19" s="114"/>
      <c r="F19" s="115" t="str">
        <f aca="false">IF(E19="","",(E19/$E$36)*3)</f>
        <v/>
      </c>
      <c r="G19" s="116"/>
      <c r="H19" s="117" t="n">
        <f aca="false">IF(B19+E19=0,0,B19+E19)</f>
        <v>0</v>
      </c>
      <c r="I19" s="118" t="str">
        <f aca="false">IF(H19=0,"",(H19/$H$36)*3)</f>
        <v/>
      </c>
      <c r="J19" s="119" t="n">
        <f aca="false">IF((D19*B19)+(G19*E19)="",0,IF(H19=0,0,((D19*B19)+(G19*E19))/H19))</f>
        <v>0</v>
      </c>
      <c r="Q19" s="99"/>
    </row>
    <row r="20" customFormat="false" ht="15" hidden="false" customHeight="true" outlineLevel="0" collapsed="false">
      <c r="A20" s="110" t="s">
        <v>80</v>
      </c>
      <c r="B20" s="111" t="n">
        <v>88</v>
      </c>
      <c r="C20" s="112" t="n">
        <f aca="false">IF(B20="","",(B20/$B$36)*3)</f>
        <v>0.0966325036603221</v>
      </c>
      <c r="D20" s="113" t="n">
        <v>13.52</v>
      </c>
      <c r="E20" s="114" t="n">
        <v>83</v>
      </c>
      <c r="F20" s="115" t="n">
        <f aca="false">IF(E20="","",(E20/$E$36)*3)</f>
        <v>0.0669895076674738</v>
      </c>
      <c r="G20" s="116" t="n">
        <v>12.46</v>
      </c>
      <c r="H20" s="117" t="n">
        <f aca="false">IF(B20+E20=0,0,B20+E20)</f>
        <v>171</v>
      </c>
      <c r="I20" s="118" t="n">
        <f aca="false">IF(H20=0,"",(H20/$H$36)*3)</f>
        <v>0.0795472166227322</v>
      </c>
      <c r="J20" s="119" t="n">
        <f aca="false">IF((D20*B20)+(G20*E20)="",0,IF(H20=0,0,((D20*B20)+(G20*E20))/H20))</f>
        <v>13.0054970760234</v>
      </c>
      <c r="Q20" s="99"/>
    </row>
    <row r="21" customFormat="false" ht="15" hidden="false" customHeight="true" outlineLevel="0" collapsed="false">
      <c r="A21" s="110" t="s">
        <v>81</v>
      </c>
      <c r="B21" s="111"/>
      <c r="C21" s="112" t="str">
        <f aca="false">IF(B21="","",(B21/$B$36)*3)</f>
        <v/>
      </c>
      <c r="D21" s="113"/>
      <c r="E21" s="114"/>
      <c r="F21" s="115" t="str">
        <f aca="false">IF(E21="","",(E21/$E$36)*3)</f>
        <v/>
      </c>
      <c r="G21" s="116"/>
      <c r="H21" s="117" t="n">
        <f aca="false">IF(B21+E21=0,0,B21+E21)</f>
        <v>0</v>
      </c>
      <c r="I21" s="118" t="str">
        <f aca="false">IF(H21=0,"",(H21/$H$36)*3)</f>
        <v/>
      </c>
      <c r="J21" s="119" t="n">
        <f aca="false">IF((D21*B21)+(G21*E21)="",0,IF(H21=0,0,((D21*B21)+(G21*E21))/H21))</f>
        <v>0</v>
      </c>
      <c r="Q21" s="99"/>
    </row>
    <row r="22" customFormat="false" ht="15" hidden="false" customHeight="true" outlineLevel="0" collapsed="false">
      <c r="A22" s="110" t="s">
        <v>82</v>
      </c>
      <c r="B22" s="111" t="n">
        <v>67</v>
      </c>
      <c r="C22" s="112" t="n">
        <f aca="false">IF(B22="","",(B22/$B$36)*3)</f>
        <v>0.0735724743777453</v>
      </c>
      <c r="D22" s="113" t="n">
        <v>15.89</v>
      </c>
      <c r="E22" s="114" t="n">
        <v>107</v>
      </c>
      <c r="F22" s="115" t="n">
        <f aca="false">IF(E22="","",(E22/$E$36)*3)</f>
        <v>0.0863599677158999</v>
      </c>
      <c r="G22" s="116" t="n">
        <v>13.75</v>
      </c>
      <c r="H22" s="117" t="n">
        <f aca="false">IF(B22+E22=0,0,B22+E22)</f>
        <v>174</v>
      </c>
      <c r="I22" s="118" t="n">
        <f aca="false">IF(H22=0,"",(H22/$H$36)*3)</f>
        <v>0.0809427818266398</v>
      </c>
      <c r="J22" s="119" t="n">
        <f aca="false">IF((D22*B22)+(G22*E22)="",0,IF(H22=0,0,((D22*B22)+(G22*E22))/H22))</f>
        <v>14.5740229885057</v>
      </c>
      <c r="Q22" s="99"/>
    </row>
    <row r="23" customFormat="false" ht="15" hidden="false" customHeight="true" outlineLevel="0" collapsed="false">
      <c r="A23" s="110" t="s">
        <v>23</v>
      </c>
      <c r="B23" s="111" t="n">
        <v>224</v>
      </c>
      <c r="C23" s="112" t="n">
        <f aca="false">IF(B23="","",(B23/$B$36)*3)</f>
        <v>0.24597364568082</v>
      </c>
      <c r="D23" s="113" t="n">
        <v>14.42</v>
      </c>
      <c r="E23" s="114" t="n">
        <v>194</v>
      </c>
      <c r="F23" s="115" t="n">
        <f aca="false">IF(E23="","",(E23/$E$36)*3)</f>
        <v>0.156577885391445</v>
      </c>
      <c r="G23" s="116" t="n">
        <v>15.16</v>
      </c>
      <c r="H23" s="117" t="n">
        <f aca="false">IF(B23+E23=0,0,B23+E23)</f>
        <v>418</v>
      </c>
      <c r="I23" s="118" t="n">
        <f aca="false">IF(H23=0,"",(H23/$H$36)*3)</f>
        <v>0.194448751744457</v>
      </c>
      <c r="J23" s="119" t="n">
        <f aca="false">IF((D23*B23)+(G23*E23)="",0,IF(H23=0,0,((D23*B23)+(G23*E23))/H23))</f>
        <v>14.7634449760766</v>
      </c>
      <c r="Q23" s="99"/>
    </row>
    <row r="24" customFormat="false" ht="15" hidden="false" customHeight="true" outlineLevel="0" collapsed="false">
      <c r="A24" s="110" t="s">
        <v>83</v>
      </c>
      <c r="B24" s="111"/>
      <c r="C24" s="112" t="str">
        <f aca="false">IF(B24="","",(B24/$B$36)*3)</f>
        <v/>
      </c>
      <c r="D24" s="113"/>
      <c r="E24" s="114"/>
      <c r="F24" s="115" t="str">
        <f aca="false">IF(E24="","",(E24/$E$36)*3)</f>
        <v/>
      </c>
      <c r="G24" s="116"/>
      <c r="H24" s="117" t="n">
        <f aca="false">IF(B24+E24=0,0,B24+E24)</f>
        <v>0</v>
      </c>
      <c r="I24" s="118" t="str">
        <f aca="false">IF(H24=0,"",(H24/$H$36)*3)</f>
        <v/>
      </c>
      <c r="J24" s="119" t="n">
        <f aca="false">IF((D24*B24)+(G24*E24)="",0,IF(H24=0,0,((D24*B24)+(G24*E24))/H24))</f>
        <v>0</v>
      </c>
      <c r="Q24" s="99"/>
    </row>
    <row r="25" customFormat="false" ht="15" hidden="false" customHeight="true" outlineLevel="0" collapsed="false">
      <c r="A25" s="110" t="s">
        <v>84</v>
      </c>
      <c r="B25" s="111" t="n">
        <v>145</v>
      </c>
      <c r="C25" s="112" t="n">
        <f aca="false">IF(B25="","",(B25/$B$36)*3)</f>
        <v>0.159224011713031</v>
      </c>
      <c r="D25" s="113" t="n">
        <v>16.01</v>
      </c>
      <c r="E25" s="114" t="n">
        <v>197</v>
      </c>
      <c r="F25" s="115" t="n">
        <f aca="false">IF(E25="","",(E25/$E$36)*3)</f>
        <v>0.158999192897498</v>
      </c>
      <c r="G25" s="116" t="n">
        <v>15.28</v>
      </c>
      <c r="H25" s="117" t="n">
        <f aca="false">IF(B25+E25=0,0,B25+E25)</f>
        <v>342</v>
      </c>
      <c r="I25" s="118" t="n">
        <f aca="false">IF(H25=0,"",(H25/$H$36)*3)</f>
        <v>0.159094433245464</v>
      </c>
      <c r="J25" s="119" t="n">
        <f aca="false">IF((D25*B25)+(G25*E25)="",0,IF(H25=0,0,((D25*B25)+(G25*E25))/H25))</f>
        <v>15.5895029239766</v>
      </c>
      <c r="Q25" s="99"/>
    </row>
    <row r="26" customFormat="false" ht="15" hidden="false" customHeight="true" outlineLevel="0" collapsed="false">
      <c r="A26" s="110" t="s">
        <v>85</v>
      </c>
      <c r="B26" s="111"/>
      <c r="C26" s="112" t="str">
        <f aca="false">IF(B26="","",(B26/$B$36)*3)</f>
        <v/>
      </c>
      <c r="D26" s="113"/>
      <c r="E26" s="114"/>
      <c r="F26" s="115" t="str">
        <f aca="false">IF(E26="","",(E26/$E$36)*3)</f>
        <v/>
      </c>
      <c r="G26" s="116"/>
      <c r="H26" s="117" t="n">
        <f aca="false">IF(B26+E26=0,0,B26+E26)</f>
        <v>0</v>
      </c>
      <c r="I26" s="118" t="str">
        <f aca="false">IF(H26=0,"",(H26/$H$36)*3)</f>
        <v/>
      </c>
      <c r="J26" s="119" t="n">
        <f aca="false">IF((D26*B26)+(G26*E26)="",0,IF(H26=0,0,((D26*B26)+(G26*E26))/H26))</f>
        <v>0</v>
      </c>
      <c r="Q26" s="99"/>
    </row>
    <row r="27" customFormat="false" ht="15" hidden="false" customHeight="true" outlineLevel="0" collapsed="false">
      <c r="A27" s="110" t="s">
        <v>86</v>
      </c>
      <c r="B27" s="111" t="n">
        <v>80</v>
      </c>
      <c r="C27" s="112" t="n">
        <f aca="false">IF(B27="","",(B27/$B$36)*3)</f>
        <v>0.0878477306002928</v>
      </c>
      <c r="D27" s="113" t="n">
        <v>14.11</v>
      </c>
      <c r="E27" s="114" t="n">
        <v>58</v>
      </c>
      <c r="F27" s="115" t="n">
        <f aca="false">IF(E27="","",(E27/$E$36)*3)</f>
        <v>0.0468119451170299</v>
      </c>
      <c r="G27" s="116" t="n">
        <v>13.25</v>
      </c>
      <c r="H27" s="117" t="n">
        <f aca="false">IF(B27+E27=0,0,B27+E27)</f>
        <v>138</v>
      </c>
      <c r="I27" s="118" t="n">
        <f aca="false">IF(H27=0,"",(H27/$H$36)*3)</f>
        <v>0.0641959993797488</v>
      </c>
      <c r="J27" s="119" t="n">
        <f aca="false">IF((D27*B27)+(G27*E27)="",0,IF(H27=0,0,((D27*B27)+(G27*E27))/H27))</f>
        <v>13.7485507246377</v>
      </c>
      <c r="Q27" s="99"/>
    </row>
    <row r="28" customFormat="false" ht="15" hidden="false" customHeight="true" outlineLevel="0" collapsed="false">
      <c r="A28" s="110" t="s">
        <v>16</v>
      </c>
      <c r="B28" s="111" t="n">
        <v>31</v>
      </c>
      <c r="C28" s="112" t="n">
        <f aca="false">IF(B28="","",(B28/$B$36)*3)</f>
        <v>0.0340409956076135</v>
      </c>
      <c r="D28" s="113" t="n">
        <v>15.28</v>
      </c>
      <c r="E28" s="114" t="n">
        <v>44</v>
      </c>
      <c r="F28" s="115" t="n">
        <f aca="false">IF(E28="","",(E28/$E$36)*3)</f>
        <v>0.0355125100887813</v>
      </c>
      <c r="G28" s="116" t="n">
        <v>12.96</v>
      </c>
      <c r="H28" s="117" t="n">
        <f aca="false">IF(B28+E28=0,0,B28+E28)</f>
        <v>75</v>
      </c>
      <c r="I28" s="118" t="n">
        <f aca="false">IF(H28=0,"",(H28/$H$36)*3)</f>
        <v>0.0348891300976896</v>
      </c>
      <c r="J28" s="119" t="n">
        <f aca="false">IF((D28*B28)+(G28*E28)="",0,IF(H28=0,0,((D28*B28)+(G28*E28))/H28))</f>
        <v>13.9189333333333</v>
      </c>
      <c r="Q28" s="99"/>
    </row>
    <row r="29" customFormat="false" ht="15" hidden="false" customHeight="true" outlineLevel="0" collapsed="false">
      <c r="A29" s="110" t="s">
        <v>87</v>
      </c>
      <c r="B29" s="111"/>
      <c r="C29" s="112" t="str">
        <f aca="false">IF(B29="","",(B29/$B$36)*3)</f>
        <v/>
      </c>
      <c r="D29" s="113"/>
      <c r="E29" s="114"/>
      <c r="F29" s="115" t="str">
        <f aca="false">IF(E29="","",(E29/$E$36)*3)</f>
        <v/>
      </c>
      <c r="G29" s="116"/>
      <c r="H29" s="117" t="n">
        <f aca="false">IF(B29+E29=0,0,B29+E29)</f>
        <v>0</v>
      </c>
      <c r="I29" s="118" t="str">
        <f aca="false">IF(H29=0,"",(H29/$H$36)*3)</f>
        <v/>
      </c>
      <c r="J29" s="119" t="n">
        <f aca="false">IF((D29*B29)+(G29*E29)="",0,IF(H29=0,0,((D29*B29)+(G29*E29))/H29))</f>
        <v>0</v>
      </c>
      <c r="Q29" s="99"/>
    </row>
    <row r="30" customFormat="false" ht="15" hidden="false" customHeight="true" outlineLevel="0" collapsed="false">
      <c r="A30" s="110" t="s">
        <v>88</v>
      </c>
      <c r="B30" s="111" t="n">
        <v>190</v>
      </c>
      <c r="C30" s="112" t="n">
        <f aca="false">IF(B30="","",(B30/$B$36)*3)</f>
        <v>0.208638360175695</v>
      </c>
      <c r="D30" s="113" t="n">
        <v>14.82</v>
      </c>
      <c r="E30" s="114" t="n">
        <v>247</v>
      </c>
      <c r="F30" s="115" t="n">
        <f aca="false">IF(E30="","",(E30/$E$36)*3)</f>
        <v>0.199354317998386</v>
      </c>
      <c r="G30" s="116" t="n">
        <v>13.27</v>
      </c>
      <c r="H30" s="117" t="n">
        <f aca="false">IF(B30+E30=0,0,B30+E30)</f>
        <v>437</v>
      </c>
      <c r="I30" s="118" t="n">
        <f aca="false">IF(H30=0,"",(H30/$H$36)*3)</f>
        <v>0.203287331369205</v>
      </c>
      <c r="J30" s="119" t="n">
        <f aca="false">IF((D30*B30)+(G30*E30)="",0,IF(H30=0,0,((D30*B30)+(G30*E30))/H30))</f>
        <v>13.9439130434783</v>
      </c>
      <c r="Q30" s="99"/>
    </row>
    <row r="31" customFormat="false" ht="15" hidden="false" customHeight="true" outlineLevel="0" collapsed="false">
      <c r="A31" s="110" t="s">
        <v>22</v>
      </c>
      <c r="B31" s="111" t="n">
        <v>111</v>
      </c>
      <c r="C31" s="112" t="n">
        <f aca="false">IF(B31="","",(B31/$B$36)*3)</f>
        <v>0.121888726207906</v>
      </c>
      <c r="D31" s="113" t="n">
        <v>13.44</v>
      </c>
      <c r="E31" s="114" t="n">
        <v>147</v>
      </c>
      <c r="F31" s="115" t="n">
        <f aca="false">IF(E31="","",(E31/$E$36)*3)</f>
        <v>0.11864406779661</v>
      </c>
      <c r="G31" s="116" t="n">
        <v>11.62</v>
      </c>
      <c r="H31" s="117" t="n">
        <f aca="false">IF(B31+E31=0,0,B31+E31)</f>
        <v>258</v>
      </c>
      <c r="I31" s="118" t="n">
        <f aca="false">IF(H31=0,"",(H31/$H$36)*3)</f>
        <v>0.120018607536052</v>
      </c>
      <c r="J31" s="119" t="n">
        <f aca="false">IF((D31*B31)+(G31*E31)="",0,IF(H31=0,0,((D31*B31)+(G31*E31))/H31))</f>
        <v>12.403023255814</v>
      </c>
      <c r="Q31" s="99"/>
    </row>
    <row r="32" customFormat="false" ht="15" hidden="false" customHeight="true" outlineLevel="0" collapsed="false">
      <c r="A32" s="110" t="s">
        <v>89</v>
      </c>
      <c r="B32" s="111"/>
      <c r="C32" s="112" t="str">
        <f aca="false">IF(B32="","",(B32/$B$36)*3)</f>
        <v/>
      </c>
      <c r="D32" s="113"/>
      <c r="E32" s="114"/>
      <c r="F32" s="115" t="str">
        <f aca="false">IF(E32="","",(E32/$E$36)*3)</f>
        <v/>
      </c>
      <c r="G32" s="116"/>
      <c r="H32" s="117" t="n">
        <f aca="false">IF(B32+E32=0,0,B32+E32)</f>
        <v>0</v>
      </c>
      <c r="I32" s="118" t="str">
        <f aca="false">IF(H32=0,"",(H32/$H$36)*3)</f>
        <v/>
      </c>
      <c r="J32" s="119" t="n">
        <f aca="false">IF((D32*B32)+(G32*E32)="",0,IF(H32=0,0,((D32*B32)+(G32*E32))/H32))</f>
        <v>0</v>
      </c>
      <c r="Q32" s="99"/>
    </row>
    <row r="33" customFormat="false" ht="15" hidden="false" customHeight="true" outlineLevel="0" collapsed="false">
      <c r="A33" s="110" t="s">
        <v>12</v>
      </c>
      <c r="B33" s="111" t="n">
        <v>5</v>
      </c>
      <c r="C33" s="112" t="n">
        <f aca="false">IF(B33="","",(B33/$B$36)*3)</f>
        <v>0.0054904831625183</v>
      </c>
      <c r="D33" s="113" t="n">
        <v>17.5</v>
      </c>
      <c r="E33" s="114" t="n">
        <v>100</v>
      </c>
      <c r="F33" s="115" t="n">
        <f aca="false">IF(E33="","",(E33/$E$36)*3)</f>
        <v>0.0807102502017756</v>
      </c>
      <c r="G33" s="116" t="n">
        <v>14.75</v>
      </c>
      <c r="H33" s="117" t="n">
        <f aca="false">IF(B33+E33=0,0,B33+E33)</f>
        <v>105</v>
      </c>
      <c r="I33" s="118" t="n">
        <f aca="false">IF(H33=0,"",(H33/$H$36)*3)</f>
        <v>0.0488447821367654</v>
      </c>
      <c r="J33" s="119" t="n">
        <f aca="false">IF((D33*B33)+(G33*E33)="",0,IF(H33=0,0,((D33*B33)+(G33*E33))/H33))</f>
        <v>14.8809523809524</v>
      </c>
      <c r="Q33" s="99"/>
    </row>
    <row r="34" customFormat="false" ht="15" hidden="false" customHeight="true" outlineLevel="0" collapsed="false">
      <c r="A34" s="110" t="s">
        <v>90</v>
      </c>
      <c r="B34" s="111" t="n">
        <v>86</v>
      </c>
      <c r="C34" s="112" t="n">
        <f aca="false">IF(B34="","",(B34/$B$36)*3)</f>
        <v>0.0944363103953148</v>
      </c>
      <c r="D34" s="113" t="n">
        <v>14.2</v>
      </c>
      <c r="E34" s="114" t="n">
        <v>71</v>
      </c>
      <c r="F34" s="115" t="n">
        <f aca="false">IF(E34="","",(E34/$E$36)*3)</f>
        <v>0.0573042776432607</v>
      </c>
      <c r="G34" s="116" t="n">
        <v>12.7</v>
      </c>
      <c r="H34" s="117" t="n">
        <f aca="false">IF(B34+E34=0,0,B34+E34)</f>
        <v>157</v>
      </c>
      <c r="I34" s="118" t="n">
        <f aca="false">IF(H34=0,"",(H34/$H$36)*3)</f>
        <v>0.0730345790044968</v>
      </c>
      <c r="J34" s="119" t="n">
        <f aca="false">IF((D34*B34)+(G34*E34)="",0,IF(H34=0,0,((D34*B34)+(G34*E34))/H34))</f>
        <v>13.5216560509554</v>
      </c>
      <c r="Q34" s="99"/>
    </row>
    <row r="35" customFormat="false" ht="15" hidden="false" customHeight="true" outlineLevel="0" collapsed="false">
      <c r="A35" s="120" t="s">
        <v>91</v>
      </c>
      <c r="B35" s="121" t="n">
        <v>192</v>
      </c>
      <c r="C35" s="122" t="n">
        <f aca="false">IF(B35="","",(B35/$B$36)*3)</f>
        <v>0.210834553440703</v>
      </c>
      <c r="D35" s="123" t="n">
        <v>13.51</v>
      </c>
      <c r="E35" s="124" t="n">
        <v>402</v>
      </c>
      <c r="F35" s="125" t="n">
        <f aca="false">IF(E35="","",(E35/$E$36)*3)</f>
        <v>0.324455205811138</v>
      </c>
      <c r="G35" s="126" t="n">
        <v>12.57</v>
      </c>
      <c r="H35" s="127" t="n">
        <f aca="false">IF(B35+E35=0,0,B35+E35)</f>
        <v>594</v>
      </c>
      <c r="I35" s="128" t="n">
        <f aca="false">IF(H35=0,"",(H35/$H$36)*3)</f>
        <v>0.276321910373701</v>
      </c>
      <c r="J35" s="129" t="n">
        <f aca="false">IF((D35*B35)+(G35*E35)="",0,IF(H35=0,0,((D35*B35)+(G35*E35))/H35))</f>
        <v>12.8738383838384</v>
      </c>
      <c r="Q35" s="99"/>
    </row>
    <row r="36" customFormat="false" ht="18" hidden="false" customHeight="true" outlineLevel="0" collapsed="false">
      <c r="A36" s="84" t="s">
        <v>92</v>
      </c>
      <c r="B36" s="130" t="n">
        <f aca="false">SUM(B5:B35)+B72</f>
        <v>2732</v>
      </c>
      <c r="C36" s="131" t="n">
        <f aca="false">SUM(C5:C35)+C72</f>
        <v>3</v>
      </c>
      <c r="D36" s="132" t="n">
        <f aca="false">(B5*D5+B7*D7+B8*D8+B9*D9+B10*D10+B11*D11+B12*D12+B13*D13+B14*D14+B15*D15+B16*D16+B17*D17+B18*D18+B20*D20+B21*D21+B22*D22+B23*D23+B25*D25+B27*D27+B28*D28+B30*D30+B31*D31+B32*D32+B33*D33+B34*D34+B35*D35+B61*D61+B62*D62+B63*D63+B64*D64+B65*D65+B66*D66+B67*D67+B68*D68+B69*D69+B70*D70+B71*D71)/B36</f>
        <v>14.0443081991215</v>
      </c>
      <c r="E36" s="133" t="n">
        <f aca="false">SUM(E5:E35)+E72</f>
        <v>3717</v>
      </c>
      <c r="F36" s="134" t="n">
        <f aca="false">SUM(F5:F35)+F72</f>
        <v>3</v>
      </c>
      <c r="G36" s="135" t="n">
        <f aca="false">(E5*G5+E7*G7+E8*G8+E9*G9+E10*G10+E11*G11+E12*G12+E13*G13+E14*G14+E15*G15+E16*G16+E17*G17+E18*G18+E20*G20+E21*G21+E22*G22+E23*G23+E25*G25+E27*G27+E28*G28+E30*G30+E31*G31+E32*G32+E33*G33+E34*G34+E35*G35+E61*G61+E62*G62+E63*G63+E64*G64+E65*G65+E66*G66+E67*G67+E68*G68+E69*G69+E70*G70+E71*G71)/E36</f>
        <v>12.7035377993005</v>
      </c>
      <c r="H36" s="136" t="n">
        <f aca="false">SUM(H5:H35)+H72</f>
        <v>6449</v>
      </c>
      <c r="I36" s="137" t="n">
        <f aca="false">SUM(I5:I35)+I72</f>
        <v>3</v>
      </c>
      <c r="J36" s="138" t="n">
        <f aca="false">(H5*J5+H6*J6+H7*J7+H8*J8+H9*J9+H10*J10+H11*J11+H12*J12+H13*J13+H14*J14+H15*J15+H16*J16+H17*J17+H18*J18+H19*J19+H20*J20+H21*J21+H22*J22+H23*J23+H24*J24+H25*J25+H26*J26+H27*J27+H28*J28+H30*J30+H31*J31+H32*J32+H33*J33+H34*J34+H35*J35+H61*J61+H62*J62+H63*J63+H64*J64+H65*J65+H66*J66+H67*J67+H68*J68+H69*J69+H70*J70+H71*J71)/H36</f>
        <v>13.4820127151496</v>
      </c>
    </row>
    <row r="37" customFormat="false" ht="13.5" hidden="false" customHeight="false" outlineLevel="0" collapsed="false">
      <c r="B37" s="139"/>
      <c r="E37" s="139"/>
    </row>
    <row r="38" customFormat="false" ht="13.5" hidden="false" customHeight="true" outlineLevel="0" collapsed="false">
      <c r="B38" s="71" t="s">
        <v>64</v>
      </c>
      <c r="C38" s="71"/>
      <c r="D38" s="71"/>
      <c r="E38" s="72" t="s">
        <v>65</v>
      </c>
      <c r="F38" s="72"/>
      <c r="G38" s="72"/>
      <c r="H38" s="73" t="s">
        <v>66</v>
      </c>
      <c r="I38" s="73"/>
      <c r="J38" s="73"/>
    </row>
    <row r="39" customFormat="false" ht="13.5" hidden="false" customHeight="true" outlineLevel="0" collapsed="false">
      <c r="B39" s="75" t="s">
        <v>67</v>
      </c>
      <c r="C39" s="76" t="s">
        <v>68</v>
      </c>
      <c r="D39" s="77" t="s">
        <v>69</v>
      </c>
      <c r="E39" s="78" t="s">
        <v>67</v>
      </c>
      <c r="F39" s="79" t="s">
        <v>68</v>
      </c>
      <c r="G39" s="80" t="s">
        <v>69</v>
      </c>
      <c r="H39" s="81" t="s">
        <v>67</v>
      </c>
      <c r="I39" s="82" t="s">
        <v>68</v>
      </c>
      <c r="J39" s="83" t="s">
        <v>69</v>
      </c>
    </row>
    <row r="40" customFormat="false" ht="13.5" hidden="false" customHeight="false" outlineLevel="0" collapsed="false">
      <c r="A40" s="140" t="s">
        <v>93</v>
      </c>
      <c r="B40" s="140"/>
      <c r="C40" s="140"/>
      <c r="D40" s="85"/>
      <c r="E40" s="86"/>
      <c r="F40" s="86"/>
      <c r="G40" s="86"/>
      <c r="H40" s="87"/>
      <c r="I40" s="87"/>
      <c r="J40" s="88"/>
    </row>
    <row r="41" customFormat="false" ht="12.75" hidden="false" customHeight="false" outlineLevel="0" collapsed="false">
      <c r="A41" s="141" t="s">
        <v>94</v>
      </c>
      <c r="B41" s="111" t="n">
        <v>2</v>
      </c>
      <c r="C41" s="112" t="n">
        <f aca="false">IF(B41="","",(B41/$B$56)*3)</f>
        <v>3</v>
      </c>
      <c r="D41" s="113" t="n">
        <v>14.75</v>
      </c>
      <c r="E41" s="114"/>
      <c r="F41" s="115" t="str">
        <f aca="false">IF(E41="","",(E41/$E$56)*3)</f>
        <v/>
      </c>
      <c r="G41" s="116"/>
      <c r="H41" s="117" t="n">
        <f aca="false">IF(B41+E41=0,0,B41+E41)</f>
        <v>2</v>
      </c>
      <c r="I41" s="118" t="n">
        <f aca="false">IF(H41=0,"",(H41/$H$56)*3)</f>
        <v>3</v>
      </c>
      <c r="J41" s="119" t="n">
        <f aca="false">IF((D41*B41)+(G41*E41)="",0,IF(H41=0,0,((D41*B41)+(G41*E41))/H41))</f>
        <v>14.75</v>
      </c>
    </row>
    <row r="42" customFormat="false" ht="12.75" hidden="false" customHeight="false" outlineLevel="0" collapsed="false">
      <c r="A42" s="141"/>
      <c r="B42" s="111"/>
      <c r="C42" s="112" t="str">
        <f aca="false">IF(B42="","",(B42/$B$56)*3)</f>
        <v/>
      </c>
      <c r="D42" s="113"/>
      <c r="E42" s="114"/>
      <c r="F42" s="115" t="str">
        <f aca="false">IF(E42="","",(E42/$E$56)*3)</f>
        <v/>
      </c>
      <c r="G42" s="116"/>
      <c r="H42" s="117" t="n">
        <f aca="false">IF(B42+E42=0,0,B42+E42)</f>
        <v>0</v>
      </c>
      <c r="I42" s="118" t="str">
        <f aca="false">IF(H42=0,"",(H42/$H$56)*3)</f>
        <v/>
      </c>
      <c r="J42" s="119" t="n">
        <f aca="false">IF((D42*B42)+(G42*E42)="",0,IF(H42=0,0,((D42*B42)+(G42*E42))/H42))</f>
        <v>0</v>
      </c>
    </row>
    <row r="43" customFormat="false" ht="12.75" hidden="false" customHeight="false" outlineLevel="0" collapsed="false">
      <c r="A43" s="141"/>
      <c r="B43" s="111"/>
      <c r="C43" s="112" t="str">
        <f aca="false">IF(B43="","",(B43/$B$56)*3)</f>
        <v/>
      </c>
      <c r="D43" s="113"/>
      <c r="E43" s="114"/>
      <c r="F43" s="115" t="str">
        <f aca="false">IF(E43="","",(E43/$E$56)*3)</f>
        <v/>
      </c>
      <c r="G43" s="116"/>
      <c r="H43" s="117" t="n">
        <f aca="false">IF(B43+E43=0,0,B43+E43)</f>
        <v>0</v>
      </c>
      <c r="I43" s="118" t="str">
        <f aca="false">IF(H43=0,"",(H43/$H$56)*3)</f>
        <v/>
      </c>
      <c r="J43" s="119" t="n">
        <f aca="false">IF((D43*B43)+(G43*E43)="",0,IF(H43=0,0,((D43*B43)+(G43*E43))/H43))</f>
        <v>0</v>
      </c>
    </row>
    <row r="44" customFormat="false" ht="12.75" hidden="false" customHeight="false" outlineLevel="0" collapsed="false">
      <c r="A44" s="141"/>
      <c r="B44" s="111"/>
      <c r="C44" s="112" t="str">
        <f aca="false">IF(B44="","",(B44/$B$56)*3)</f>
        <v/>
      </c>
      <c r="D44" s="113"/>
      <c r="E44" s="114"/>
      <c r="F44" s="115" t="str">
        <f aca="false">IF(E44="","",(E44/$E$56)*3)</f>
        <v/>
      </c>
      <c r="G44" s="116"/>
      <c r="H44" s="117" t="n">
        <f aca="false">IF(B44+E44=0,0,B44+E44)</f>
        <v>0</v>
      </c>
      <c r="I44" s="118" t="str">
        <f aca="false">IF(H44=0,"",(H44/$H$56)*3)</f>
        <v/>
      </c>
      <c r="J44" s="119" t="n">
        <f aca="false">IF((D44*B44)+(G44*E44)="",0,IF(H44=0,0,((D44*B44)+(G44*E44))/H44))</f>
        <v>0</v>
      </c>
    </row>
    <row r="45" customFormat="false" ht="12.75" hidden="false" customHeight="false" outlineLevel="0" collapsed="false">
      <c r="A45" s="141"/>
      <c r="B45" s="111"/>
      <c r="C45" s="112" t="str">
        <f aca="false">IF(B45="","",(B45/$B$56)*3)</f>
        <v/>
      </c>
      <c r="D45" s="113"/>
      <c r="E45" s="114"/>
      <c r="F45" s="115" t="str">
        <f aca="false">IF(E45="","",(E45/$E$56)*3)</f>
        <v/>
      </c>
      <c r="G45" s="116"/>
      <c r="H45" s="117" t="n">
        <f aca="false">IF(B45+E45=0,0,B45+E45)</f>
        <v>0</v>
      </c>
      <c r="I45" s="118" t="str">
        <f aca="false">IF(H45=0,"",(H45/$H$56)*3)</f>
        <v/>
      </c>
      <c r="J45" s="119" t="n">
        <f aca="false">IF((D45*B45)+(G45*E45)="",0,IF(H45=0,0,((D45*B45)+(G45*E45))/H45))</f>
        <v>0</v>
      </c>
    </row>
    <row r="46" customFormat="false" ht="12.75" hidden="false" customHeight="false" outlineLevel="0" collapsed="false">
      <c r="A46" s="141"/>
      <c r="B46" s="111"/>
      <c r="C46" s="112" t="str">
        <f aca="false">IF(B46="","",(B46/$B$56)*3)</f>
        <v/>
      </c>
      <c r="D46" s="113"/>
      <c r="E46" s="114"/>
      <c r="F46" s="115" t="str">
        <f aca="false">IF(E46="","",(E46/$E$56)*3)</f>
        <v/>
      </c>
      <c r="G46" s="116"/>
      <c r="H46" s="117" t="n">
        <f aca="false">IF(B46+E46=0,0,B46+E46)</f>
        <v>0</v>
      </c>
      <c r="I46" s="118" t="str">
        <f aca="false">IF(H46=0,"",(H46/$H$56)*3)</f>
        <v/>
      </c>
      <c r="J46" s="119" t="n">
        <f aca="false">IF((D46*B46)+(G46*E46)="",0,IF(H46=0,0,((D46*B46)+(G46*E46))/H46))</f>
        <v>0</v>
      </c>
    </row>
    <row r="47" customFormat="false" ht="12.75" hidden="false" customHeight="false" outlineLevel="0" collapsed="false">
      <c r="A47" s="141"/>
      <c r="B47" s="111"/>
      <c r="C47" s="112" t="str">
        <f aca="false">IF(B47="","",(B47/$B$56)*3)</f>
        <v/>
      </c>
      <c r="D47" s="113"/>
      <c r="E47" s="114"/>
      <c r="F47" s="115" t="str">
        <f aca="false">IF(E47="","",(E47/$E$56)*3)</f>
        <v/>
      </c>
      <c r="G47" s="116"/>
      <c r="H47" s="117" t="n">
        <f aca="false">IF(B47+E47=0,0,B47+E47)</f>
        <v>0</v>
      </c>
      <c r="I47" s="118" t="str">
        <f aca="false">IF(H47=0,"",(H47/$H$56)*3)</f>
        <v/>
      </c>
      <c r="J47" s="119" t="n">
        <f aca="false">IF((D47*B47)+(G47*E47)="",0,IF(H47=0,0,((D47*B47)+(G47*E47))/H47))</f>
        <v>0</v>
      </c>
    </row>
    <row r="48" customFormat="false" ht="13.5" hidden="false" customHeight="false" outlineLevel="0" collapsed="false">
      <c r="A48" s="141"/>
      <c r="B48" s="111"/>
      <c r="C48" s="112" t="str">
        <f aca="false">IF(B48="","",(B48/$B$56)*3)</f>
        <v/>
      </c>
      <c r="D48" s="113"/>
      <c r="E48" s="114"/>
      <c r="F48" s="115" t="str">
        <f aca="false">IF(E48="","",(E48/$E$56)*3)</f>
        <v/>
      </c>
      <c r="G48" s="116"/>
      <c r="H48" s="117" t="n">
        <f aca="false">IF(B48+E48=0,0,B48+E48)</f>
        <v>0</v>
      </c>
      <c r="I48" s="118" t="str">
        <f aca="false">IF(H48=0,"",(H48/$H$56)*3)</f>
        <v/>
      </c>
      <c r="J48" s="119" t="n">
        <f aca="false">IF((D48*B48)+(G48*E48)="",0,IF(H48=0,0,((D48*B48)+(G48*E48))/H48))</f>
        <v>0</v>
      </c>
    </row>
    <row r="49" customFormat="false" ht="13.5" hidden="false" customHeight="false" outlineLevel="0" collapsed="false">
      <c r="A49" s="140" t="s">
        <v>95</v>
      </c>
      <c r="B49" s="140"/>
      <c r="C49" s="140"/>
      <c r="D49" s="85"/>
      <c r="E49" s="86"/>
      <c r="F49" s="86"/>
      <c r="G49" s="86"/>
      <c r="H49" s="87"/>
      <c r="I49" s="87"/>
      <c r="J49" s="88"/>
    </row>
    <row r="50" customFormat="false" ht="12.75" hidden="false" customHeight="false" outlineLevel="0" collapsed="false">
      <c r="A50" s="141"/>
      <c r="B50" s="111"/>
      <c r="C50" s="112" t="str">
        <f aca="false">IF(B50="","",(B50/$B$56)*3)</f>
        <v/>
      </c>
      <c r="D50" s="113"/>
      <c r="E50" s="114"/>
      <c r="F50" s="115" t="str">
        <f aca="false">IF(E50="","",(E50/$E$56)*3)</f>
        <v/>
      </c>
      <c r="G50" s="116"/>
      <c r="H50" s="117" t="n">
        <f aca="false">IF(B50+E50=0,0,B50+E50)</f>
        <v>0</v>
      </c>
      <c r="I50" s="118" t="str">
        <f aca="false">IF(H50=0,"",(H50/$H$56)*3)</f>
        <v/>
      </c>
      <c r="J50" s="119" t="n">
        <f aca="false">IF((D50*B50)+(G50*E50)="",0,IF(H50=0,0,((D50*B50)+(G50*E50))/H50))</f>
        <v>0</v>
      </c>
    </row>
    <row r="51" customFormat="false" ht="12.75" hidden="false" customHeight="false" outlineLevel="0" collapsed="false">
      <c r="A51" s="141"/>
      <c r="B51" s="111"/>
      <c r="C51" s="112" t="str">
        <f aca="false">IF(B51="","",(B51/$B$56)*3)</f>
        <v/>
      </c>
      <c r="D51" s="113"/>
      <c r="E51" s="114"/>
      <c r="F51" s="115" t="str">
        <f aca="false">IF(E51="","",(E51/$E$56)*3)</f>
        <v/>
      </c>
      <c r="G51" s="116"/>
      <c r="H51" s="117" t="n">
        <f aca="false">IF(B51+E51=0,0,B51+E51)</f>
        <v>0</v>
      </c>
      <c r="I51" s="118" t="str">
        <f aca="false">IF(H51=0,"",(H51/$H$56)*3)</f>
        <v/>
      </c>
      <c r="J51" s="119" t="n">
        <f aca="false">IF((D51*B51)+(G51*E51)="",0,IF(H51=0,0,((D51*B51)+(G51*E51))/H51))</f>
        <v>0</v>
      </c>
    </row>
    <row r="52" customFormat="false" ht="12.75" hidden="false" customHeight="false" outlineLevel="0" collapsed="false">
      <c r="A52" s="141"/>
      <c r="B52" s="111"/>
      <c r="C52" s="112" t="str">
        <f aca="false">IF(B52="","",(B52/$B$56)*3)</f>
        <v/>
      </c>
      <c r="D52" s="113"/>
      <c r="E52" s="114"/>
      <c r="F52" s="115" t="str">
        <f aca="false">IF(E52="","",(E52/$E$56)*3)</f>
        <v/>
      </c>
      <c r="G52" s="116"/>
      <c r="H52" s="117" t="n">
        <f aca="false">IF(B52+E52=0,0,B52+E52)</f>
        <v>0</v>
      </c>
      <c r="I52" s="118" t="str">
        <f aca="false">IF(H52=0,"",(H52/$H$56)*3)</f>
        <v/>
      </c>
      <c r="J52" s="119" t="n">
        <f aca="false">IF((D52*B52)+(G52*E52)="",0,IF(H52=0,0,((D52*B52)+(G52*E52))/H52))</f>
        <v>0</v>
      </c>
    </row>
    <row r="53" customFormat="false" ht="12.75" hidden="false" customHeight="false" outlineLevel="0" collapsed="false">
      <c r="A53" s="141"/>
      <c r="B53" s="111"/>
      <c r="C53" s="112" t="str">
        <f aca="false">IF(B53="","",(B53/$B$56)*3)</f>
        <v/>
      </c>
      <c r="D53" s="113"/>
      <c r="E53" s="114"/>
      <c r="F53" s="115" t="str">
        <f aca="false">IF(E53="","",(E53/$E$56)*3)</f>
        <v/>
      </c>
      <c r="G53" s="116"/>
      <c r="H53" s="117" t="n">
        <f aca="false">IF(B53+E53=0,0,B53+E53)</f>
        <v>0</v>
      </c>
      <c r="I53" s="118" t="str">
        <f aca="false">IF(H53=0,"",(H53/$H$56)*3)</f>
        <v/>
      </c>
      <c r="J53" s="119" t="n">
        <f aca="false">IF((D53*B53)+(G53*E53)="",0,IF(H53=0,0,((D53*B53)+(G53*E53))/H53))</f>
        <v>0</v>
      </c>
    </row>
    <row r="54" customFormat="false" ht="12.75" hidden="false" customHeight="false" outlineLevel="0" collapsed="false">
      <c r="A54" s="141"/>
      <c r="B54" s="111"/>
      <c r="C54" s="112" t="str">
        <f aca="false">IF(B54="","",(B54/$B$56)*3)</f>
        <v/>
      </c>
      <c r="D54" s="113"/>
      <c r="E54" s="114"/>
      <c r="F54" s="115" t="str">
        <f aca="false">IF(E54="","",(E54/$E$56)*3)</f>
        <v/>
      </c>
      <c r="G54" s="116"/>
      <c r="H54" s="117" t="n">
        <f aca="false">IF(B54+E54=0,0,B54+E54)</f>
        <v>0</v>
      </c>
      <c r="I54" s="118" t="str">
        <f aca="false">IF(H54=0,"",(H54/$H$56)*3)</f>
        <v/>
      </c>
      <c r="J54" s="119" t="n">
        <f aca="false">IF((D54*B54)+(G54*E54)="",0,IF(H54=0,0,((D54*B54)+(G54*E54))/H54))</f>
        <v>0</v>
      </c>
    </row>
    <row r="55" customFormat="false" ht="13.5" hidden="false" customHeight="false" outlineLevel="0" collapsed="false">
      <c r="A55" s="142"/>
      <c r="B55" s="121"/>
      <c r="C55" s="122" t="str">
        <f aca="false">IF(B55="","",(B55/$B$56)*3)</f>
        <v/>
      </c>
      <c r="D55" s="123"/>
      <c r="E55" s="124"/>
      <c r="F55" s="143" t="str">
        <f aca="false">IF(E55="","",(E55/$E$56)*3)</f>
        <v/>
      </c>
      <c r="G55" s="126"/>
      <c r="H55" s="127" t="n">
        <f aca="false">IF(B55+E55=0,0,B55+E55)</f>
        <v>0</v>
      </c>
      <c r="I55" s="118" t="str">
        <f aca="false">IF(H55=0,"",(H55/$H$56)*3)</f>
        <v/>
      </c>
      <c r="J55" s="119" t="n">
        <f aca="false">IF((D55*B55)+(G55*E55)="",0,IF(H55=0,0,((D55*B55)+(G55*E55))/H55))</f>
        <v>0</v>
      </c>
    </row>
    <row r="56" customFormat="false" ht="18" hidden="false" customHeight="true" outlineLevel="0" collapsed="false">
      <c r="A56" s="84" t="s">
        <v>93</v>
      </c>
      <c r="B56" s="130" t="n">
        <f aca="false">SUM(B41:B55)</f>
        <v>2</v>
      </c>
      <c r="C56" s="131" t="n">
        <f aca="false">SUM(C41:C55)</f>
        <v>3</v>
      </c>
      <c r="D56" s="132" t="n">
        <f aca="false">(B41*D41)+(B42*D42)+(B43*D43)+(B44*D44)+(B45*D45)+(B46*D46)+(B47*D47)+(B48*D48)+(B50*D50)+(B51*D51)+(B52*D52)+(B53*D53)+(B54*D54)+(B55*D55)/B56</f>
        <v>29.5</v>
      </c>
      <c r="E56" s="133" t="n">
        <f aca="false">SUM(E41:E55)</f>
        <v>0</v>
      </c>
      <c r="F56" s="134" t="n">
        <f aca="false">SUM(F41:F55)</f>
        <v>0</v>
      </c>
      <c r="G56" s="135" t="e">
        <f aca="false">(E41*G41)+(E42*G42)+(E43*G43)+(E44*G44)+(E45*G45)+(E46*G46)+(E47*G47)+(E48*G48)+(E50*G50)+(E51*G51)+(E52*G52)+(E53*G53)+(E54*G54)+(E55*G55)/E56</f>
        <v>#DIV/0!</v>
      </c>
      <c r="H56" s="136" t="n">
        <f aca="false">SUM(H41:H55)</f>
        <v>2</v>
      </c>
      <c r="I56" s="137" t="n">
        <f aca="false">SUM(I41:I55)</f>
        <v>3</v>
      </c>
      <c r="J56" s="138" t="n">
        <f aca="false">(H41*J41)+(H42*J42)+(H43*J43)+(H44*J44)+(H45*J45)+(H46*J46)+(H47*J47)+(H48*J48)+(H50*J50)+(H51*J51)+(H52*J52)+(H53*J53)+(H54*J54)+(H55*J55)/H56</f>
        <v>29.5</v>
      </c>
    </row>
    <row r="57" customFormat="false" ht="13.5" hidden="false" customHeight="false" outlineLevel="0" collapsed="false">
      <c r="B57" s="67"/>
      <c r="C57" s="144"/>
      <c r="D57" s="145"/>
      <c r="E57" s="146"/>
      <c r="F57" s="147"/>
      <c r="G57" s="148"/>
      <c r="H57" s="149"/>
      <c r="I57" s="150"/>
      <c r="J57" s="151"/>
    </row>
    <row r="58" customFormat="false" ht="13.5" hidden="false" customHeight="true" outlineLevel="0" collapsed="false">
      <c r="B58" s="71" t="s">
        <v>64</v>
      </c>
      <c r="C58" s="71"/>
      <c r="D58" s="71"/>
      <c r="E58" s="72" t="s">
        <v>65</v>
      </c>
      <c r="F58" s="72"/>
      <c r="G58" s="72"/>
      <c r="H58" s="73" t="s">
        <v>66</v>
      </c>
      <c r="I58" s="73"/>
      <c r="J58" s="73"/>
    </row>
    <row r="59" customFormat="false" ht="13.5" hidden="false" customHeight="true" outlineLevel="0" collapsed="false">
      <c r="B59" s="75" t="s">
        <v>67</v>
      </c>
      <c r="C59" s="76" t="s">
        <v>68</v>
      </c>
      <c r="D59" s="77" t="s">
        <v>69</v>
      </c>
      <c r="E59" s="78" t="s">
        <v>67</v>
      </c>
      <c r="F59" s="79" t="s">
        <v>68</v>
      </c>
      <c r="G59" s="80" t="s">
        <v>69</v>
      </c>
      <c r="H59" s="81" t="s">
        <v>67</v>
      </c>
      <c r="I59" s="82" t="s">
        <v>68</v>
      </c>
      <c r="J59" s="83" t="s">
        <v>69</v>
      </c>
    </row>
    <row r="60" customFormat="false" ht="13.5" hidden="false" customHeight="false" outlineLevel="0" collapsed="false">
      <c r="A60" s="84" t="s">
        <v>96</v>
      </c>
      <c r="B60" s="85"/>
      <c r="C60" s="85"/>
      <c r="D60" s="85"/>
      <c r="E60" s="86"/>
      <c r="F60" s="86"/>
      <c r="G60" s="86"/>
      <c r="H60" s="87"/>
      <c r="I60" s="87"/>
      <c r="J60" s="88"/>
      <c r="L60" s="152"/>
      <c r="M60" s="152"/>
    </row>
    <row r="61" customFormat="false" ht="12.75" hidden="false" customHeight="false" outlineLevel="0" collapsed="false">
      <c r="A61" s="141" t="s">
        <v>97</v>
      </c>
      <c r="B61" s="111" t="n">
        <v>91</v>
      </c>
      <c r="C61" s="112" t="n">
        <f aca="false">IF(B61="","",(B61/$B$36)*3)</f>
        <v>0.0999267935578331</v>
      </c>
      <c r="D61" s="113" t="n">
        <v>14.09</v>
      </c>
      <c r="E61" s="114" t="n">
        <v>148</v>
      </c>
      <c r="F61" s="115" t="n">
        <f aca="false">IF(E61="","",(E61/$E$36)*3)</f>
        <v>0.119451170298628</v>
      </c>
      <c r="G61" s="116" t="n">
        <v>12.47</v>
      </c>
      <c r="H61" s="117" t="n">
        <f aca="false">B61+E61</f>
        <v>239</v>
      </c>
      <c r="I61" s="118" t="n">
        <f aca="false">IF(H61=0,"",(H61/$H$36)*3)</f>
        <v>0.111180027911304</v>
      </c>
      <c r="J61" s="119" t="n">
        <f aca="false">IF((D61*B61)+(G61*E61)="",0,IF(H61=0,0,((D61*B61)+(G61*E61))/H61))</f>
        <v>13.086820083682</v>
      </c>
    </row>
    <row r="62" customFormat="false" ht="12.75" hidden="false" customHeight="false" outlineLevel="0" collapsed="false">
      <c r="A62" s="141" t="s">
        <v>30</v>
      </c>
      <c r="B62" s="111" t="n">
        <v>47</v>
      </c>
      <c r="C62" s="112" t="n">
        <f aca="false">IF(B62="","",(B62/$B$36)*3)</f>
        <v>0.051610541727672</v>
      </c>
      <c r="D62" s="113" t="n">
        <v>15</v>
      </c>
      <c r="E62" s="114" t="n">
        <v>46</v>
      </c>
      <c r="F62" s="115" t="n">
        <f aca="false">IF(E62="","",(E62/$E$36)*3)</f>
        <v>0.0371267150928168</v>
      </c>
      <c r="G62" s="116" t="n">
        <v>10.89</v>
      </c>
      <c r="H62" s="117" t="n">
        <f aca="false">B62+E62</f>
        <v>93</v>
      </c>
      <c r="I62" s="118" t="n">
        <f aca="false">IF(H62=0,"",(H62/$H$36)*3)</f>
        <v>0.0432625213211351</v>
      </c>
      <c r="J62" s="119" t="n">
        <f aca="false">IF((D62*B62)+(G62*E62)="",0,IF(H62=0,0,((D62*B62)+(G62*E62))/H62))</f>
        <v>12.9670967741935</v>
      </c>
    </row>
    <row r="63" customFormat="false" ht="12.75" hidden="false" customHeight="false" outlineLevel="0" collapsed="false">
      <c r="A63" s="141" t="s">
        <v>98</v>
      </c>
      <c r="B63" s="111" t="n">
        <v>22</v>
      </c>
      <c r="C63" s="112" t="n">
        <f aca="false">IF(B63="","",(B63/$B$36)*3)</f>
        <v>0.0241581259150805</v>
      </c>
      <c r="D63" s="113" t="n">
        <v>15.15</v>
      </c>
      <c r="E63" s="114" t="n">
        <v>77</v>
      </c>
      <c r="F63" s="115" t="n">
        <f aca="false">IF(E63="","",(E63/$E$36)*3)</f>
        <v>0.0621468926553672</v>
      </c>
      <c r="G63" s="116" t="n">
        <v>12.39</v>
      </c>
      <c r="H63" s="117" t="n">
        <f aca="false">B63+E63</f>
        <v>99</v>
      </c>
      <c r="I63" s="118" t="n">
        <f aca="false">IF(H63=0,"",(H63/$H$36)*3)</f>
        <v>0.0460536517289502</v>
      </c>
      <c r="J63" s="119" t="n">
        <f aca="false">IF((D63*B63)+(G63*E63)="",0,IF(H63=0,0,((D63*B63)+(G63*E63))/H63))</f>
        <v>13.0033333333333</v>
      </c>
    </row>
    <row r="64" customFormat="false" ht="12.75" hidden="false" customHeight="false" outlineLevel="0" collapsed="false">
      <c r="A64" s="141"/>
      <c r="B64" s="111"/>
      <c r="C64" s="112" t="str">
        <f aca="false">IF(B64="","",(B64/$B$36)*3)</f>
        <v/>
      </c>
      <c r="D64" s="113"/>
      <c r="E64" s="114"/>
      <c r="F64" s="115" t="str">
        <f aca="false">IF(E64="","",(E64/$E$36)*3)</f>
        <v/>
      </c>
      <c r="G64" s="116"/>
      <c r="H64" s="117" t="n">
        <f aca="false">B64+E64</f>
        <v>0</v>
      </c>
      <c r="I64" s="118" t="str">
        <f aca="false">IF(H64=0,"",(H64/$H$36)*3)</f>
        <v/>
      </c>
      <c r="J64" s="119" t="n">
        <f aca="false">IF((D64*B64)+(G64*E64)="",0,IF(H64=0,0,((D64*B64)+(G64*E64))/H64))</f>
        <v>0</v>
      </c>
    </row>
    <row r="65" customFormat="false" ht="12.75" hidden="false" customHeight="false" outlineLevel="0" collapsed="false">
      <c r="A65" s="141"/>
      <c r="B65" s="111"/>
      <c r="C65" s="112" t="str">
        <f aca="false">IF(B65="","",(B65/$B$36)*3)</f>
        <v/>
      </c>
      <c r="D65" s="113"/>
      <c r="E65" s="114"/>
      <c r="F65" s="115" t="str">
        <f aca="false">IF(E65="","",(E65/$E$36)*3)</f>
        <v/>
      </c>
      <c r="G65" s="116"/>
      <c r="H65" s="117" t="n">
        <f aca="false">B65+E65</f>
        <v>0</v>
      </c>
      <c r="I65" s="118" t="str">
        <f aca="false">IF(H65=0,"",(H65/$H$36)*3)</f>
        <v/>
      </c>
      <c r="J65" s="119" t="n">
        <f aca="false">IF((D65*B65)+(G65*E65)="",0,IF(H65=0,0,((D65*B65)+(G65*E65))/H65))</f>
        <v>0</v>
      </c>
    </row>
    <row r="66" customFormat="false" ht="12.75" hidden="false" customHeight="false" outlineLevel="0" collapsed="false">
      <c r="A66" s="141"/>
      <c r="B66" s="111"/>
      <c r="C66" s="112" t="str">
        <f aca="false">IF(B66="","",(B66/$B$36)*3)</f>
        <v/>
      </c>
      <c r="D66" s="113"/>
      <c r="E66" s="114"/>
      <c r="F66" s="115" t="str">
        <f aca="false">IF(E66="","",(E66/$E$36)*3)</f>
        <v/>
      </c>
      <c r="G66" s="116"/>
      <c r="H66" s="117" t="n">
        <f aca="false">B66+E66</f>
        <v>0</v>
      </c>
      <c r="I66" s="118" t="str">
        <f aca="false">IF(H66=0,"",(H66/$H$36)*3)</f>
        <v/>
      </c>
      <c r="J66" s="119" t="n">
        <f aca="false">IF((D66*B66)+(G66*E66)="",0,IF(H66=0,0,((D66*B66)+(G66*E66))/H66))</f>
        <v>0</v>
      </c>
    </row>
    <row r="67" customFormat="false" ht="12.75" hidden="false" customHeight="false" outlineLevel="0" collapsed="false">
      <c r="A67" s="141"/>
      <c r="B67" s="111"/>
      <c r="C67" s="112" t="str">
        <f aca="false">IF(B67="","",(B67/$B$36)*3)</f>
        <v/>
      </c>
      <c r="D67" s="113"/>
      <c r="E67" s="114"/>
      <c r="F67" s="115" t="str">
        <f aca="false">IF(E67="","",(E67/$E$36)*3)</f>
        <v/>
      </c>
      <c r="G67" s="116"/>
      <c r="H67" s="117" t="n">
        <f aca="false">B67+E67</f>
        <v>0</v>
      </c>
      <c r="I67" s="118" t="str">
        <f aca="false">IF(H67=0,"",(H67/$H$36)*3)</f>
        <v/>
      </c>
      <c r="J67" s="119" t="n">
        <f aca="false">IF((D67*B67)+(G67*E67)="",0,IF(H67=0,0,((D67*B67)+(G67*E67))/H67))</f>
        <v>0</v>
      </c>
    </row>
    <row r="68" customFormat="false" ht="12.75" hidden="false" customHeight="false" outlineLevel="0" collapsed="false">
      <c r="A68" s="141"/>
      <c r="B68" s="111"/>
      <c r="C68" s="112" t="str">
        <f aca="false">IF(B68="","",(B68/$B$36)*3)</f>
        <v/>
      </c>
      <c r="D68" s="113"/>
      <c r="E68" s="114"/>
      <c r="F68" s="115" t="str">
        <f aca="false">IF(E68="","",(E68/$E$36)*3)</f>
        <v/>
      </c>
      <c r="G68" s="116"/>
      <c r="H68" s="117" t="n">
        <f aca="false">B68+E68</f>
        <v>0</v>
      </c>
      <c r="I68" s="118" t="str">
        <f aca="false">IF(H68=0,"",(H68/$H$36)*3)</f>
        <v/>
      </c>
      <c r="J68" s="119" t="n">
        <f aca="false">IF((D68*B68)+(G68*E68)="",0,IF(H68=0,0,((D68*B68)+(G68*E68))/H68))</f>
        <v>0</v>
      </c>
    </row>
    <row r="69" customFormat="false" ht="12.75" hidden="false" customHeight="false" outlineLevel="0" collapsed="false">
      <c r="A69" s="141"/>
      <c r="B69" s="111"/>
      <c r="C69" s="112" t="str">
        <f aca="false">IF(B69="","",(B69/$B$36)*3)</f>
        <v/>
      </c>
      <c r="D69" s="113"/>
      <c r="E69" s="114"/>
      <c r="F69" s="115" t="str">
        <f aca="false">IF(E69="","",(E69/$E$36)*3)</f>
        <v/>
      </c>
      <c r="G69" s="116"/>
      <c r="H69" s="117" t="n">
        <f aca="false">B69+E69</f>
        <v>0</v>
      </c>
      <c r="I69" s="118" t="str">
        <f aca="false">IF(H69=0,"",(H69/$H$36)*3)</f>
        <v/>
      </c>
      <c r="J69" s="119" t="n">
        <f aca="false">IF((D69*B69)+(G69*E69)="",0,IF(H69=0,0,((D69*B69)+(G69*E69))/H69))</f>
        <v>0</v>
      </c>
    </row>
    <row r="70" customFormat="false" ht="12.75" hidden="false" customHeight="false" outlineLevel="0" collapsed="false">
      <c r="A70" s="141"/>
      <c r="B70" s="111"/>
      <c r="C70" s="112" t="str">
        <f aca="false">IF(B70="","",(B70/$B$36)*3)</f>
        <v/>
      </c>
      <c r="D70" s="113"/>
      <c r="E70" s="114"/>
      <c r="F70" s="115" t="str">
        <f aca="false">IF(E70="","",(E70/$E$36)*3)</f>
        <v/>
      </c>
      <c r="G70" s="116"/>
      <c r="H70" s="117" t="n">
        <f aca="false">B70+E70</f>
        <v>0</v>
      </c>
      <c r="I70" s="118" t="str">
        <f aca="false">IF(H70=0,"",(H70/$H$36)*3)</f>
        <v/>
      </c>
      <c r="J70" s="119" t="n">
        <f aca="false">IF((D70*B70)+(G70*E70)="",0,IF(H70=0,0,((D70*B70)+(G70*E70))/H70))</f>
        <v>0</v>
      </c>
    </row>
    <row r="71" customFormat="false" ht="12.75" hidden="false" customHeight="true" outlineLevel="0" collapsed="false">
      <c r="A71" s="153"/>
      <c r="B71" s="154"/>
      <c r="C71" s="112" t="str">
        <f aca="false">IF(B71="","",(B71/$B$36)*3)</f>
        <v/>
      </c>
      <c r="D71" s="155"/>
      <c r="E71" s="156"/>
      <c r="F71" s="143" t="str">
        <f aca="false">IF(E71="","",(E71/$E$36)*3)</f>
        <v/>
      </c>
      <c r="G71" s="157"/>
      <c r="H71" s="127" t="n">
        <f aca="false">B71+E71</f>
        <v>0</v>
      </c>
      <c r="I71" s="128" t="str">
        <f aca="false">IF(H71=0,"",(H71/$H$36)*3)</f>
        <v/>
      </c>
      <c r="J71" s="158" t="n">
        <f aca="false">IF((D71*B71)+(G71*E71)="",0,IF(H71=0,0,((D71*B71)+(G71*E71))/H71))</f>
        <v>0</v>
      </c>
    </row>
    <row r="72" customFormat="false" ht="13.5" hidden="false" customHeight="false" outlineLevel="0" collapsed="false">
      <c r="A72" s="84" t="s">
        <v>96</v>
      </c>
      <c r="B72" s="130" t="n">
        <f aca="false">SUM(B61:B71)</f>
        <v>160</v>
      </c>
      <c r="C72" s="131" t="n">
        <f aca="false">SUM(C61:C71)</f>
        <v>0.175695461200586</v>
      </c>
      <c r="D72" s="159" t="n">
        <f aca="false">(B61*D61+B62*D62+B63*D63+B64*D64+B65*D65+B66*D66+B67*D67+B68*D68+B69*D69+B70*D70+B71*D71)/B72</f>
        <v>14.5030625</v>
      </c>
      <c r="E72" s="160" t="n">
        <f aca="false">SUM(E61:E71)</f>
        <v>271</v>
      </c>
      <c r="F72" s="161" t="n">
        <f aca="false">SUM(F61:F71)</f>
        <v>0.218724778046812</v>
      </c>
      <c r="G72" s="162" t="n">
        <f aca="false">(E61*G61+E62*G62+E63*G63+E64*G64+E65*G65+E66*G66+E67*G67+E68*G68+E69*G69+E70*G70+E71*G71)/E72</f>
        <v>12.1790774907749</v>
      </c>
      <c r="H72" s="163" t="n">
        <f aca="false">SUM(H61:H71)</f>
        <v>431</v>
      </c>
      <c r="I72" s="164" t="n">
        <f aca="false">SUM(I61:I71)</f>
        <v>0.200496200961389</v>
      </c>
      <c r="J72" s="165" t="n">
        <f aca="false">(H61*J61+H62*J62+H63*J63+H64*J64+H65*J65+H66*J66+H67*J67+H68*J68+H69*J69+H70*J70+H71*J71)/H72</f>
        <v>13.0418097447796</v>
      </c>
    </row>
    <row r="73" customFormat="false" ht="13.5" hidden="false" customHeight="false" outlineLevel="0" collapsed="false"/>
    <row r="74" customFormat="false" ht="18.75" hidden="false" customHeight="false" outlineLevel="0" collapsed="false">
      <c r="A74" s="166"/>
      <c r="B74" s="71" t="s">
        <v>64</v>
      </c>
      <c r="C74" s="71"/>
      <c r="D74" s="71"/>
      <c r="E74" s="72" t="s">
        <v>65</v>
      </c>
      <c r="F74" s="72"/>
      <c r="G74" s="72"/>
      <c r="H74" s="73" t="s">
        <v>66</v>
      </c>
      <c r="I74" s="73"/>
      <c r="J74" s="73"/>
    </row>
    <row r="75" customFormat="false" ht="19.5" hidden="false" customHeight="false" outlineLevel="0" collapsed="false">
      <c r="A75" s="167"/>
      <c r="B75" s="168" t="s">
        <v>67</v>
      </c>
      <c r="C75" s="169" t="s">
        <v>68</v>
      </c>
      <c r="D75" s="170" t="s">
        <v>69</v>
      </c>
      <c r="E75" s="171" t="s">
        <v>67</v>
      </c>
      <c r="F75" s="172" t="s">
        <v>68</v>
      </c>
      <c r="G75" s="173" t="s">
        <v>69</v>
      </c>
      <c r="H75" s="174" t="s">
        <v>67</v>
      </c>
      <c r="I75" s="175" t="s">
        <v>68</v>
      </c>
      <c r="J75" s="176" t="s">
        <v>69</v>
      </c>
    </row>
    <row r="76" customFormat="false" ht="13.5" hidden="false" customHeight="false" outlineLevel="0" collapsed="false">
      <c r="A76" s="84" t="s">
        <v>99</v>
      </c>
      <c r="B76" s="84"/>
      <c r="C76" s="85"/>
      <c r="D76" s="85"/>
      <c r="E76" s="86"/>
      <c r="F76" s="86"/>
      <c r="G76" s="86"/>
      <c r="H76" s="87"/>
      <c r="I76" s="87"/>
      <c r="J76" s="88"/>
      <c r="L76" s="152"/>
      <c r="M76" s="152"/>
    </row>
    <row r="77" customFormat="false" ht="12.75" hidden="false" customHeight="false" outlineLevel="0" collapsed="false">
      <c r="A77" s="177" t="s">
        <v>100</v>
      </c>
      <c r="B77" s="111" t="n">
        <v>15</v>
      </c>
      <c r="C77" s="112" t="n">
        <f aca="false">IF(B77="","",(B77/$B$99))</f>
        <v>1</v>
      </c>
      <c r="D77" s="113" t="n">
        <v>11.66</v>
      </c>
      <c r="E77" s="114" t="n">
        <v>4</v>
      </c>
      <c r="F77" s="115" t="n">
        <f aca="false">IF(E77="","",(E77/$E$99))</f>
        <v>1</v>
      </c>
      <c r="G77" s="116" t="n">
        <v>9.5</v>
      </c>
      <c r="H77" s="117" t="n">
        <f aca="false">IF(B77+E77=0,0,B77+E77)</f>
        <v>19</v>
      </c>
      <c r="I77" s="118" t="n">
        <f aca="false">IF(H77=0,"",(H77/$H$99))</f>
        <v>1</v>
      </c>
      <c r="J77" s="119" t="n">
        <f aca="false">IF((D77*B77)+(G77*E77)="",0,IF(H77=0,0,((D77*B77)+(G77*E77))/H77))</f>
        <v>11.2052631578947</v>
      </c>
    </row>
    <row r="78" customFormat="false" ht="12.75" hidden="false" customHeight="false" outlineLevel="0" collapsed="false">
      <c r="A78" s="177"/>
      <c r="B78" s="111"/>
      <c r="C78" s="112" t="str">
        <f aca="false">IF(B78="","",(B78/$B$99))</f>
        <v/>
      </c>
      <c r="D78" s="113"/>
      <c r="E78" s="114"/>
      <c r="F78" s="115" t="str">
        <f aca="false">IF(E78="","",(E78/$E$99))</f>
        <v/>
      </c>
      <c r="G78" s="116"/>
      <c r="H78" s="117" t="n">
        <f aca="false">IF(B78+E78=0,0,B78+E78)</f>
        <v>0</v>
      </c>
      <c r="I78" s="118" t="str">
        <f aca="false">IF(H78=0,"",(H78/$H$99))</f>
        <v/>
      </c>
      <c r="J78" s="119" t="n">
        <f aca="false">IF((D78*B78)+(G78*E78)="",0,IF(H78=0,0,((D78*B78)+(G78*E78))/H78))</f>
        <v>0</v>
      </c>
    </row>
    <row r="79" customFormat="false" ht="12.75" hidden="false" customHeight="false" outlineLevel="0" collapsed="false">
      <c r="A79" s="177"/>
      <c r="B79" s="111"/>
      <c r="C79" s="112" t="str">
        <f aca="false">IF(B79="","",(B79/$B$99))</f>
        <v/>
      </c>
      <c r="D79" s="113"/>
      <c r="E79" s="114"/>
      <c r="F79" s="115" t="str">
        <f aca="false">IF(E79="","",(E79/$E$99))</f>
        <v/>
      </c>
      <c r="G79" s="116"/>
      <c r="H79" s="117" t="n">
        <f aca="false">IF(B79+E79=0,0,B79+E79)</f>
        <v>0</v>
      </c>
      <c r="I79" s="118" t="str">
        <f aca="false">IF(H79=0,"",(H79/$H$99))</f>
        <v/>
      </c>
      <c r="J79" s="119" t="n">
        <f aca="false">IF((D79*B79)+(G79*E79)="",0,IF(H79=0,0,((D79*B79)+(G79*E79))/H79))</f>
        <v>0</v>
      </c>
    </row>
    <row r="80" customFormat="false" ht="12.75" hidden="false" customHeight="false" outlineLevel="0" collapsed="false">
      <c r="A80" s="177"/>
      <c r="B80" s="111"/>
      <c r="C80" s="112" t="str">
        <f aca="false">IF(B80="","",(B80/$B$99))</f>
        <v/>
      </c>
      <c r="D80" s="113"/>
      <c r="E80" s="114"/>
      <c r="F80" s="115" t="str">
        <f aca="false">IF(E80="","",(E80/$E$99))</f>
        <v/>
      </c>
      <c r="G80" s="116"/>
      <c r="H80" s="117" t="n">
        <f aca="false">IF(B80+E80=0,0,B80+E80)</f>
        <v>0</v>
      </c>
      <c r="I80" s="118" t="str">
        <f aca="false">IF(H80=0,"",(H80/$H$99))</f>
        <v/>
      </c>
      <c r="J80" s="119" t="n">
        <f aca="false">IF((D80*B80)+(G80*E80)="",0,IF(H80=0,0,((D80*B80)+(G80*E80))/H80))</f>
        <v>0</v>
      </c>
    </row>
    <row r="81" customFormat="false" ht="12.75" hidden="false" customHeight="false" outlineLevel="0" collapsed="false">
      <c r="A81" s="177"/>
      <c r="B81" s="111"/>
      <c r="C81" s="112" t="str">
        <f aca="false">IF(B81="","",(B81/$B$99))</f>
        <v/>
      </c>
      <c r="D81" s="113"/>
      <c r="E81" s="114"/>
      <c r="F81" s="115" t="str">
        <f aca="false">IF(E81="","",(E81/$E$99))</f>
        <v/>
      </c>
      <c r="G81" s="116"/>
      <c r="H81" s="117" t="n">
        <f aca="false">IF(B81+E81=0,0,B81+E81)</f>
        <v>0</v>
      </c>
      <c r="I81" s="118" t="str">
        <f aca="false">IF(H81=0,"",(H81/$H$99))</f>
        <v/>
      </c>
      <c r="J81" s="119" t="n">
        <f aca="false">IF((D81*B81)+(G81*E81)="",0,IF(H81=0,0,((D81*B81)+(G81*E81))/H81))</f>
        <v>0</v>
      </c>
    </row>
    <row r="82" customFormat="false" ht="12.75" hidden="false" customHeight="false" outlineLevel="0" collapsed="false">
      <c r="A82" s="177"/>
      <c r="B82" s="111"/>
      <c r="C82" s="112" t="str">
        <f aca="false">IF(B82="","",(B82/$B$99))</f>
        <v/>
      </c>
      <c r="D82" s="113"/>
      <c r="E82" s="114"/>
      <c r="F82" s="115" t="str">
        <f aca="false">IF(E82="","",(E82/$E$99))</f>
        <v/>
      </c>
      <c r="G82" s="116"/>
      <c r="H82" s="117" t="n">
        <f aca="false">IF(B82+E82=0,0,B82+E82)</f>
        <v>0</v>
      </c>
      <c r="I82" s="118" t="str">
        <f aca="false">IF(H82=0,"",(H82/$H$99))</f>
        <v/>
      </c>
      <c r="J82" s="119" t="n">
        <f aca="false">IF((D82*B82)+(G82*E82)="",0,IF(H82=0,0,((D82*B82)+(G82*E82))/H82))</f>
        <v>0</v>
      </c>
    </row>
    <row r="83" customFormat="false" ht="12.75" hidden="false" customHeight="false" outlineLevel="0" collapsed="false">
      <c r="A83" s="177"/>
      <c r="B83" s="111"/>
      <c r="C83" s="112" t="str">
        <f aca="false">IF(B83="","",(B83/$B$99))</f>
        <v/>
      </c>
      <c r="D83" s="113"/>
      <c r="E83" s="114"/>
      <c r="F83" s="115" t="str">
        <f aca="false">IF(E83="","",(E83/$E$99))</f>
        <v/>
      </c>
      <c r="G83" s="116"/>
      <c r="H83" s="117" t="n">
        <f aca="false">IF(B83+E83=0,0,B83+E83)</f>
        <v>0</v>
      </c>
      <c r="I83" s="118" t="str">
        <f aca="false">IF(H83=0,"",(H83/$H$99))</f>
        <v/>
      </c>
      <c r="J83" s="119" t="n">
        <f aca="false">IF((D83*B83)+(G83*E83)="",0,IF(H83=0,0,((D83*B83)+(G83*E83))/H83))</f>
        <v>0</v>
      </c>
    </row>
    <row r="84" customFormat="false" ht="12.75" hidden="false" customHeight="false" outlineLevel="0" collapsed="false">
      <c r="A84" s="177"/>
      <c r="B84" s="111"/>
      <c r="C84" s="112" t="str">
        <f aca="false">IF(B84="","",(B84/$B$99))</f>
        <v/>
      </c>
      <c r="D84" s="113"/>
      <c r="E84" s="114"/>
      <c r="F84" s="115" t="str">
        <f aca="false">IF(E84="","",(E84/$E$99))</f>
        <v/>
      </c>
      <c r="G84" s="116"/>
      <c r="H84" s="117" t="n">
        <f aca="false">IF(B84+E84=0,0,B84+E84)</f>
        <v>0</v>
      </c>
      <c r="I84" s="118" t="str">
        <f aca="false">IF(H84=0,"",(H84/$H$99))</f>
        <v/>
      </c>
      <c r="J84" s="119" t="n">
        <f aca="false">IF((D84*B84)+(G84*E84)="",0,IF(H84=0,0,((D84*B84)+(G84*E84))/H84))</f>
        <v>0</v>
      </c>
    </row>
    <row r="85" customFormat="false" ht="12.75" hidden="false" customHeight="false" outlineLevel="0" collapsed="false">
      <c r="A85" s="177"/>
      <c r="B85" s="111"/>
      <c r="C85" s="112" t="str">
        <f aca="false">IF(B85="","",(B85/$B$99))</f>
        <v/>
      </c>
      <c r="D85" s="113"/>
      <c r="E85" s="114"/>
      <c r="F85" s="115" t="str">
        <f aca="false">IF(E85="","",(E85/$E$99))</f>
        <v/>
      </c>
      <c r="G85" s="116"/>
      <c r="H85" s="117" t="n">
        <f aca="false">IF(B85+E85=0,0,B85+E85)</f>
        <v>0</v>
      </c>
      <c r="I85" s="118" t="str">
        <f aca="false">IF(H85=0,"",(H85/$H$99))</f>
        <v/>
      </c>
      <c r="J85" s="119" t="n">
        <f aca="false">IF((D85*B85)+(G85*E85)="",0,IF(H85=0,0,((D85*B85)+(G85*E85))/H85))</f>
        <v>0</v>
      </c>
    </row>
    <row r="86" customFormat="false" ht="12.75" hidden="false" customHeight="false" outlineLevel="0" collapsed="false">
      <c r="A86" s="177"/>
      <c r="B86" s="111"/>
      <c r="C86" s="112" t="str">
        <f aca="false">IF(B86="","",(B86/$B$99))</f>
        <v/>
      </c>
      <c r="D86" s="113"/>
      <c r="E86" s="114"/>
      <c r="F86" s="115" t="str">
        <f aca="false">IF(E86="","",(E86/$E$99))</f>
        <v/>
      </c>
      <c r="G86" s="116"/>
      <c r="H86" s="117" t="n">
        <f aca="false">IF(B86+E86=0,0,B86+E86)</f>
        <v>0</v>
      </c>
      <c r="I86" s="118" t="str">
        <f aca="false">IF(H86=0,"",(H86/$H$99))</f>
        <v/>
      </c>
      <c r="J86" s="119" t="n">
        <f aca="false">IF((D86*B86)+(G86*E86)="",0,IF(H86=0,0,((D86*B86)+(G86*E86))/H86))</f>
        <v>0</v>
      </c>
    </row>
    <row r="87" customFormat="false" ht="12.75" hidden="false" customHeight="false" outlineLevel="0" collapsed="false">
      <c r="A87" s="177"/>
      <c r="B87" s="111"/>
      <c r="C87" s="112" t="str">
        <f aca="false">IF(B87="","",(B87/$B$99))</f>
        <v/>
      </c>
      <c r="D87" s="113"/>
      <c r="E87" s="114"/>
      <c r="F87" s="115" t="str">
        <f aca="false">IF(E87="","",(E87/$E$99))</f>
        <v/>
      </c>
      <c r="G87" s="116"/>
      <c r="H87" s="117" t="n">
        <f aca="false">IF(B87+E87=0,0,B87+E87)</f>
        <v>0</v>
      </c>
      <c r="I87" s="118" t="str">
        <f aca="false">IF(H87=0,"",(H87/$H$99))</f>
        <v/>
      </c>
      <c r="J87" s="119" t="n">
        <f aca="false">IF((D87*B87)+(G87*E87)="",0,IF(H87=0,0,((D87*B87)+(G87*E87))/H87))</f>
        <v>0</v>
      </c>
    </row>
    <row r="88" customFormat="false" ht="12.75" hidden="false" customHeight="false" outlineLevel="0" collapsed="false">
      <c r="A88" s="177"/>
      <c r="B88" s="111"/>
      <c r="C88" s="112" t="str">
        <f aca="false">IF(B88="","",(B88/$B$99))</f>
        <v/>
      </c>
      <c r="D88" s="113"/>
      <c r="E88" s="114"/>
      <c r="F88" s="115" t="str">
        <f aca="false">IF(E88="","",(E88/$E$99))</f>
        <v/>
      </c>
      <c r="G88" s="116"/>
      <c r="H88" s="117" t="n">
        <f aca="false">IF(B88+E88=0,0,B88+E88)</f>
        <v>0</v>
      </c>
      <c r="I88" s="118" t="str">
        <f aca="false">IF(H88=0,"",(H88/$H$99))</f>
        <v/>
      </c>
      <c r="J88" s="119" t="n">
        <f aca="false">IF((D88*B88)+(G88*E88)="",0,IF(H88=0,0,((D88*B88)+(G88*E88))/H88))</f>
        <v>0</v>
      </c>
    </row>
    <row r="89" customFormat="false" ht="12.75" hidden="false" customHeight="false" outlineLevel="0" collapsed="false">
      <c r="A89" s="177"/>
      <c r="B89" s="111"/>
      <c r="C89" s="112" t="str">
        <f aca="false">IF(B89="","",(B89/$B$99))</f>
        <v/>
      </c>
      <c r="D89" s="113"/>
      <c r="E89" s="114"/>
      <c r="F89" s="115" t="str">
        <f aca="false">IF(E89="","",(E89/$E$99))</f>
        <v/>
      </c>
      <c r="G89" s="116"/>
      <c r="H89" s="117" t="n">
        <f aca="false">IF(B89+E89=0,0,B89+E89)</f>
        <v>0</v>
      </c>
      <c r="I89" s="118" t="str">
        <f aca="false">IF(H89=0,"",(H89/$H$99))</f>
        <v/>
      </c>
      <c r="J89" s="119" t="n">
        <f aca="false">IF((D89*B89)+(G89*E89)="",0,IF(H89=0,0,((D89*B89)+(G89*E89))/H89))</f>
        <v>0</v>
      </c>
    </row>
    <row r="90" customFormat="false" ht="12.75" hidden="false" customHeight="false" outlineLevel="0" collapsed="false">
      <c r="A90" s="177"/>
      <c r="B90" s="111"/>
      <c r="C90" s="112" t="str">
        <f aca="false">IF(B90="","",(B90/$B$99))</f>
        <v/>
      </c>
      <c r="D90" s="113"/>
      <c r="E90" s="114"/>
      <c r="F90" s="115" t="str">
        <f aca="false">IF(E90="","",(E90/$E$99))</f>
        <v/>
      </c>
      <c r="G90" s="116"/>
      <c r="H90" s="117" t="n">
        <f aca="false">IF(B90+E90=0,0,B90+E90)</f>
        <v>0</v>
      </c>
      <c r="I90" s="118" t="str">
        <f aca="false">IF(H90=0,"",(H90/$H$99))</f>
        <v/>
      </c>
      <c r="J90" s="119" t="n">
        <f aca="false">IF((D90*B90)+(G90*E90)="",0,IF(H90=0,0,((D90*B90)+(G90*E90))/H90))</f>
        <v>0</v>
      </c>
    </row>
    <row r="91" customFormat="false" ht="12.75" hidden="false" customHeight="false" outlineLevel="0" collapsed="false">
      <c r="A91" s="177"/>
      <c r="B91" s="111"/>
      <c r="C91" s="112" t="str">
        <f aca="false">IF(B91="","",(B91/$B$99))</f>
        <v/>
      </c>
      <c r="D91" s="113"/>
      <c r="E91" s="114"/>
      <c r="F91" s="115" t="str">
        <f aca="false">IF(E91="","",(E91/$E$99))</f>
        <v/>
      </c>
      <c r="G91" s="116"/>
      <c r="H91" s="117" t="n">
        <f aca="false">IF(B91+E91=0,0,B91+E91)</f>
        <v>0</v>
      </c>
      <c r="I91" s="118" t="str">
        <f aca="false">IF(H91=0,"",(H91/$H$99))</f>
        <v/>
      </c>
      <c r="J91" s="119" t="n">
        <f aca="false">IF((D91*B91)+(G91*E91)="",0,IF(H91=0,0,((D91*B91)+(G91*E91))/H91))</f>
        <v>0</v>
      </c>
    </row>
    <row r="92" customFormat="false" ht="12.75" hidden="false" customHeight="false" outlineLevel="0" collapsed="false">
      <c r="A92" s="177"/>
      <c r="B92" s="111"/>
      <c r="C92" s="112" t="str">
        <f aca="false">IF(B92="","",(B92/$B$99))</f>
        <v/>
      </c>
      <c r="D92" s="113"/>
      <c r="E92" s="114"/>
      <c r="F92" s="115" t="str">
        <f aca="false">IF(E92="","",(E92/$E$99))</f>
        <v/>
      </c>
      <c r="G92" s="116"/>
      <c r="H92" s="117" t="n">
        <f aca="false">IF(B92+E92=0,0,B92+E92)</f>
        <v>0</v>
      </c>
      <c r="I92" s="118" t="str">
        <f aca="false">IF(H92=0,"",(H92/$H$99))</f>
        <v/>
      </c>
      <c r="J92" s="119" t="n">
        <f aca="false">IF((D92*B92)+(G92*E92)="",0,IF(H92=0,0,((D92*B92)+(G92*E92))/H92))</f>
        <v>0</v>
      </c>
    </row>
    <row r="93" customFormat="false" ht="12.75" hidden="false" customHeight="false" outlineLevel="0" collapsed="false">
      <c r="A93" s="177"/>
      <c r="B93" s="111"/>
      <c r="C93" s="112" t="str">
        <f aca="false">IF(B93="","",(B93/$B$99))</f>
        <v/>
      </c>
      <c r="D93" s="113"/>
      <c r="E93" s="114"/>
      <c r="F93" s="115" t="str">
        <f aca="false">IF(E93="","",(E93/$E$99))</f>
        <v/>
      </c>
      <c r="G93" s="116"/>
      <c r="H93" s="117" t="n">
        <f aca="false">IF(B93+E93=0,0,B93+E93)</f>
        <v>0</v>
      </c>
      <c r="I93" s="118" t="str">
        <f aca="false">IF(H93=0,"",(H93/$H$99))</f>
        <v/>
      </c>
      <c r="J93" s="119" t="n">
        <f aca="false">IF((D93*B93)+(G93*E93)="",0,IF(H93=0,0,((D93*B93)+(G93*E93))/H93))</f>
        <v>0</v>
      </c>
    </row>
    <row r="94" customFormat="false" ht="12.75" hidden="false" customHeight="false" outlineLevel="0" collapsed="false">
      <c r="A94" s="177"/>
      <c r="B94" s="111"/>
      <c r="C94" s="112" t="str">
        <f aca="false">IF(B94="","",(B94/$B$99))</f>
        <v/>
      </c>
      <c r="D94" s="113"/>
      <c r="E94" s="114"/>
      <c r="F94" s="115" t="str">
        <f aca="false">IF(E94="","",(E94/$E$99))</f>
        <v/>
      </c>
      <c r="G94" s="116"/>
      <c r="H94" s="117" t="n">
        <f aca="false">IF(B94+E94=0,0,B94+E94)</f>
        <v>0</v>
      </c>
      <c r="I94" s="118" t="str">
        <f aca="false">IF(H94=0,"",(H94/$H$99))</f>
        <v/>
      </c>
      <c r="J94" s="119" t="n">
        <f aca="false">IF((D94*B94)+(G94*E94)="",0,IF(H94=0,0,((D94*B94)+(G94*E94))/H94))</f>
        <v>0</v>
      </c>
    </row>
    <row r="95" customFormat="false" ht="12.75" hidden="false" customHeight="false" outlineLevel="0" collapsed="false">
      <c r="A95" s="177"/>
      <c r="B95" s="111"/>
      <c r="C95" s="112" t="str">
        <f aca="false">IF(B95="","",(B95/$B$99))</f>
        <v/>
      </c>
      <c r="D95" s="113"/>
      <c r="E95" s="114"/>
      <c r="F95" s="115" t="str">
        <f aca="false">IF(E95="","",(E95/$E$99))</f>
        <v/>
      </c>
      <c r="G95" s="116"/>
      <c r="H95" s="117" t="n">
        <f aca="false">IF(B95+E95=0,0,B95+E95)</f>
        <v>0</v>
      </c>
      <c r="I95" s="118" t="str">
        <f aca="false">IF(H95=0,"",(H95/$H$99))</f>
        <v/>
      </c>
      <c r="J95" s="119" t="n">
        <f aca="false">IF((D95*B95)+(G95*E95)="",0,IF(H95=0,0,((D95*B95)+(G95*E95))/H95))</f>
        <v>0</v>
      </c>
    </row>
    <row r="96" customFormat="false" ht="12.75" hidden="false" customHeight="false" outlineLevel="0" collapsed="false">
      <c r="A96" s="177"/>
      <c r="B96" s="111"/>
      <c r="C96" s="112" t="str">
        <f aca="false">IF(B96="","",(B96/$B$99))</f>
        <v/>
      </c>
      <c r="D96" s="113"/>
      <c r="E96" s="114"/>
      <c r="F96" s="115" t="str">
        <f aca="false">IF(E96="","",(E96/$E$99))</f>
        <v/>
      </c>
      <c r="G96" s="116"/>
      <c r="H96" s="117" t="n">
        <f aca="false">IF(B96+E96=0,0,B96+E96)</f>
        <v>0</v>
      </c>
      <c r="I96" s="118" t="str">
        <f aca="false">IF(H96=0,"",(H96/$H$99))</f>
        <v/>
      </c>
      <c r="J96" s="119" t="n">
        <f aca="false">IF((D96*B96)+(G96*E96)="",0,IF(H96=0,0,((D96*B96)+(G96*E96))/H96))</f>
        <v>0</v>
      </c>
    </row>
    <row r="97" customFormat="false" ht="12.75" hidden="false" customHeight="false" outlineLevel="0" collapsed="false">
      <c r="A97" s="178"/>
      <c r="B97" s="179"/>
      <c r="C97" s="180" t="str">
        <f aca="false">IF(B97="","",(B97/$B$99))</f>
        <v/>
      </c>
      <c r="D97" s="181"/>
      <c r="E97" s="182"/>
      <c r="F97" s="183" t="str">
        <f aca="false">IF(E97="","",(E97/$E$99))</f>
        <v/>
      </c>
      <c r="G97" s="184"/>
      <c r="H97" s="185" t="n">
        <f aca="false">IF(B97+E97=0,0,B97+E97)</f>
        <v>0</v>
      </c>
      <c r="I97" s="186" t="str">
        <f aca="false">IF(H97=0,"",(H97/$H$99))</f>
        <v/>
      </c>
      <c r="J97" s="187" t="n">
        <f aca="false">IF((D97*B97)+(G97*E97)="",0,IF(H97=0,0,((D97*B97)+(G97*E97))/H97))</f>
        <v>0</v>
      </c>
    </row>
    <row r="98" customFormat="false" ht="13.5" hidden="false" customHeight="false" outlineLevel="0" collapsed="false">
      <c r="A98" s="188"/>
      <c r="B98" s="121"/>
      <c r="C98" s="180" t="str">
        <f aca="false">IF(B98="","",(B98/$B$99))</f>
        <v/>
      </c>
      <c r="D98" s="123"/>
      <c r="E98" s="124"/>
      <c r="F98" s="183" t="str">
        <f aca="false">IF(E98="","",(E98/$E$99))</f>
        <v/>
      </c>
      <c r="G98" s="189"/>
      <c r="H98" s="185" t="n">
        <f aca="false">IF(B98+E98=0,0,B98+E98)</f>
        <v>0</v>
      </c>
      <c r="I98" s="186" t="str">
        <f aca="false">IF(H98=0,"",(H98/$H$99))</f>
        <v/>
      </c>
      <c r="J98" s="187" t="n">
        <f aca="false">IF((D98*B98)+(G98*E98)="",0,IF(H98=0,0,((D98*B98)+(G98*E98))/H98))</f>
        <v>0</v>
      </c>
    </row>
    <row r="99" customFormat="false" ht="13.5" hidden="false" customHeight="false" outlineLevel="0" collapsed="false">
      <c r="A99" s="190" t="s">
        <v>101</v>
      </c>
      <c r="B99" s="191" t="n">
        <f aca="false">SUM(B76:B98)</f>
        <v>15</v>
      </c>
      <c r="C99" s="192" t="n">
        <f aca="false">SUM(C76:C98)</f>
        <v>1</v>
      </c>
      <c r="D99" s="193" t="n">
        <f aca="false">((B76*D76)+(B77*D77)+(B78*D78)+(B79*D79)+(B80*D80)+(B81*D81)+(B82*D82)+(B83*D83)+(B84*D84)+(B85*D85)+(B86*D86)+(B87*D87)+(B88*D88)+(B89*D89)+(B90*D90)+(B91*D91)+(B92*D92)+(B93*D93)+(B94*D94)+(B95*D95)+(B96*D96)+(B97*D97)+(B98*D98))/B99</f>
        <v>11.66</v>
      </c>
      <c r="E99" s="191" t="n">
        <f aca="false">SUM(E76:E98)</f>
        <v>4</v>
      </c>
      <c r="F99" s="192" t="n">
        <f aca="false">SUM(F76:F98)</f>
        <v>1</v>
      </c>
      <c r="G99" s="193" t="n">
        <f aca="false">((E76*G76)+(E77*G77)+(E78*G78)+(E79*G79)+(E80*G80)+(E81*G81)+(E82*G82)+(E83*G83)+(E84*G84)+(E85*G85)+(E86*G86)+(E87*G87)+(E88*G88)+(E89*G89)+(E90*G90)+(E91*G91)+(E92*G92)+(E93*G93)+(E94*G94)+(E95*G95)+(E96*G96)+(E97*G97)+(E98*G98))/E99</f>
        <v>9.5</v>
      </c>
      <c r="H99" s="191" t="n">
        <f aca="false">SUM(H76:H98)</f>
        <v>19</v>
      </c>
      <c r="I99" s="192" t="n">
        <f aca="false">SUM(I76:I98)</f>
        <v>1</v>
      </c>
      <c r="J99" s="194" t="n">
        <f aca="false">((H76*J76)+(H77*J77)+(H78*J78)+(H79*J79)+(H80*J80)+(H81*J81)+(H82*J82)+(H83*J83)+(H84*J84)+(H85*J85)+(H86*J86)+(H87*J87)+(H88*J88)+(H89*J89)+(H90*J90)+(H91*J91)+(H92*J92)+(H93*J93)+(H94*J94)+(H95*J95)+(H96*J96)+(H97*J97)+(H98*J98))/H99</f>
        <v>11.2052631578947</v>
      </c>
    </row>
    <row r="100" customFormat="false" ht="12" hidden="false" customHeight="true" outlineLevel="0" collapsed="false">
      <c r="A100" s="195"/>
      <c r="B100" s="196"/>
      <c r="C100" s="144"/>
      <c r="D100" s="145"/>
      <c r="E100" s="197"/>
      <c r="F100" s="197"/>
    </row>
    <row r="101" customFormat="false" ht="12.75" hidden="false" customHeight="false" outlineLevel="0" collapsed="false">
      <c r="A101" s="198" t="s">
        <v>102</v>
      </c>
      <c r="B101" s="199" t="s">
        <v>64</v>
      </c>
      <c r="C101" s="199"/>
      <c r="D101" s="200" t="s">
        <v>65</v>
      </c>
      <c r="E101" s="200"/>
      <c r="F101" s="67"/>
      <c r="G101" s="201"/>
      <c r="H101" s="197"/>
      <c r="I101" s="197"/>
    </row>
    <row r="102" customFormat="false" ht="18" hidden="false" customHeight="true" outlineLevel="0" collapsed="false">
      <c r="B102" s="168" t="s">
        <v>67</v>
      </c>
      <c r="C102" s="169" t="s">
        <v>68</v>
      </c>
      <c r="D102" s="171" t="s">
        <v>67</v>
      </c>
      <c r="E102" s="202" t="s">
        <v>68</v>
      </c>
      <c r="F102" s="67"/>
      <c r="G102" s="203"/>
      <c r="H102" s="197"/>
      <c r="I102" s="197"/>
    </row>
    <row r="103" customFormat="false" ht="18" hidden="false" customHeight="true" outlineLevel="0" collapsed="false">
      <c r="A103" s="204"/>
      <c r="B103" s="205" t="n">
        <v>8</v>
      </c>
      <c r="C103" s="206" t="n">
        <v>0.87</v>
      </c>
      <c r="D103" s="205" t="n">
        <v>39</v>
      </c>
      <c r="E103" s="206" t="n">
        <v>3.05</v>
      </c>
      <c r="F103" s="207"/>
      <c r="G103" s="197"/>
      <c r="H103" s="197"/>
      <c r="I103" s="197"/>
    </row>
    <row r="105" customFormat="false" ht="14.25" hidden="false" customHeight="true" outlineLevel="0" collapsed="false">
      <c r="A105" s="208" t="s">
        <v>103</v>
      </c>
      <c r="B105" s="208"/>
      <c r="C105" s="208"/>
      <c r="D105" s="208"/>
      <c r="E105" s="208"/>
      <c r="F105" s="208"/>
      <c r="G105" s="208"/>
      <c r="H105" s="208"/>
      <c r="I105" s="208"/>
      <c r="J105" s="208"/>
    </row>
    <row r="106" customFormat="false" ht="13.5" hidden="false" customHeight="false" outlineLevel="0" collapsed="false"/>
    <row r="107" customFormat="false" ht="18.75" hidden="false" customHeight="false" outlineLevel="0" collapsed="false">
      <c r="A107" s="166"/>
      <c r="B107" s="209" t="s">
        <v>64</v>
      </c>
      <c r="C107" s="209"/>
      <c r="D107" s="209"/>
      <c r="E107" s="210" t="s">
        <v>65</v>
      </c>
      <c r="F107" s="210"/>
      <c r="G107" s="210"/>
      <c r="H107" s="211" t="s">
        <v>66</v>
      </c>
      <c r="I107" s="211"/>
      <c r="J107" s="211"/>
    </row>
    <row r="108" customFormat="false" ht="19.5" hidden="false" customHeight="false" outlineLevel="0" collapsed="false">
      <c r="A108" s="167"/>
      <c r="B108" s="212" t="s">
        <v>67</v>
      </c>
      <c r="C108" s="213" t="s">
        <v>68</v>
      </c>
      <c r="D108" s="214" t="s">
        <v>69</v>
      </c>
      <c r="E108" s="215" t="s">
        <v>67</v>
      </c>
      <c r="F108" s="216" t="s">
        <v>68</v>
      </c>
      <c r="G108" s="217" t="s">
        <v>69</v>
      </c>
      <c r="H108" s="218" t="s">
        <v>67</v>
      </c>
      <c r="I108" s="219" t="s">
        <v>68</v>
      </c>
      <c r="J108" s="220" t="s">
        <v>69</v>
      </c>
    </row>
    <row r="109" customFormat="false" ht="13.5" hidden="false" customHeight="false" outlineLevel="0" collapsed="false">
      <c r="A109" s="221" t="s">
        <v>104</v>
      </c>
      <c r="B109" s="221"/>
      <c r="C109" s="221"/>
      <c r="D109" s="222"/>
      <c r="E109" s="223"/>
      <c r="F109" s="223"/>
      <c r="G109" s="223"/>
      <c r="H109" s="224"/>
      <c r="I109" s="224"/>
      <c r="J109" s="225"/>
      <c r="L109" s="152"/>
      <c r="M109" s="152"/>
    </row>
    <row r="110" customFormat="false" ht="12.75" hidden="false" customHeight="false" outlineLevel="0" collapsed="false">
      <c r="A110" s="226" t="s">
        <v>105</v>
      </c>
      <c r="B110" s="90"/>
      <c r="C110" s="227" t="str">
        <f aca="false">IF(B110="","",(B110/$B$115))</f>
        <v/>
      </c>
      <c r="D110" s="92"/>
      <c r="E110" s="93"/>
      <c r="F110" s="228" t="str">
        <f aca="false">IF(E110="","",(E110/$E$115))</f>
        <v/>
      </c>
      <c r="G110" s="95" t="s">
        <v>106</v>
      </c>
      <c r="H110" s="229"/>
      <c r="I110" s="230" t="str">
        <f aca="false">IF(H110=0,"",(H110/$H$115))</f>
        <v/>
      </c>
      <c r="J110" s="231"/>
    </row>
    <row r="111" customFormat="false" ht="12.75" hidden="false" customHeight="false" outlineLevel="0" collapsed="false">
      <c r="A111" s="232" t="s">
        <v>107</v>
      </c>
      <c r="B111" s="111" t="n">
        <v>1</v>
      </c>
      <c r="C111" s="233" t="n">
        <f aca="false">IF(B111="","",(B111/$B$115))</f>
        <v>0.5</v>
      </c>
      <c r="D111" s="113" t="n">
        <v>11</v>
      </c>
      <c r="E111" s="114" t="n">
        <v>3</v>
      </c>
      <c r="F111" s="234" t="n">
        <f aca="false">IF(E111="","",(E111/$E$115))</f>
        <v>0.75</v>
      </c>
      <c r="G111" s="116" t="n">
        <v>11.75</v>
      </c>
      <c r="H111" s="235" t="n">
        <f aca="false">IF(B111+E111=0,0,B111+E111)</f>
        <v>4</v>
      </c>
      <c r="I111" s="236" t="n">
        <f aca="false">IF(H111=0,"",(H111/$H$115))</f>
        <v>0.666666666666667</v>
      </c>
      <c r="J111" s="231" t="n">
        <f aca="false">IF((D111*B111)+(G111*E111)="",0,IF(H111=0,0,((D111*B111)+(G111*E111))/H111))</f>
        <v>11.5625</v>
      </c>
    </row>
    <row r="112" customFormat="false" ht="12.75" hidden="false" customHeight="false" outlineLevel="0" collapsed="false">
      <c r="A112" s="232" t="s">
        <v>108</v>
      </c>
      <c r="B112" s="111"/>
      <c r="C112" s="233" t="str">
        <f aca="false">IF(B112="","",(B112/$B$115))</f>
        <v/>
      </c>
      <c r="D112" s="113"/>
      <c r="E112" s="114"/>
      <c r="F112" s="234" t="str">
        <f aca="false">IF(E112="","",(E112/$E$115))</f>
        <v/>
      </c>
      <c r="G112" s="116"/>
      <c r="H112" s="235" t="n">
        <f aca="false">IF(B112+E112=0,0,B112+E112)</f>
        <v>0</v>
      </c>
      <c r="I112" s="236" t="str">
        <f aca="false">IF(H112=0,"",(H112/$H$115))</f>
        <v/>
      </c>
      <c r="J112" s="231" t="n">
        <f aca="false">IF((D112*B112)+(G112*E112)="",0,IF(H112=0,0,((D112*B112)+(G112*E112))/H112))</f>
        <v>0</v>
      </c>
    </row>
    <row r="113" customFormat="false" ht="12.75" hidden="false" customHeight="false" outlineLevel="0" collapsed="false">
      <c r="A113" s="232" t="s">
        <v>109</v>
      </c>
      <c r="B113" s="111"/>
      <c r="C113" s="233" t="str">
        <f aca="false">IF(B113="","",(B113/$B$115))</f>
        <v/>
      </c>
      <c r="D113" s="113"/>
      <c r="E113" s="114"/>
      <c r="F113" s="234" t="str">
        <f aca="false">IF(E113="","",(E113/$E$115))</f>
        <v/>
      </c>
      <c r="G113" s="116"/>
      <c r="H113" s="235" t="n">
        <f aca="false">IF(B113+E113=0,0,B113+E113)</f>
        <v>0</v>
      </c>
      <c r="I113" s="236" t="str">
        <f aca="false">IF(H113=0,"",(H113/$H$115))</f>
        <v/>
      </c>
      <c r="J113" s="231" t="n">
        <f aca="false">IF((D113*B113)+(G113*E113)="",0,IF(H113=0,0,((D113*B113)+(G113*E113))/H113))</f>
        <v>0</v>
      </c>
    </row>
    <row r="114" customFormat="false" ht="13.5" hidden="false" customHeight="false" outlineLevel="0" collapsed="false">
      <c r="A114" s="237" t="s">
        <v>110</v>
      </c>
      <c r="B114" s="121" t="n">
        <v>1</v>
      </c>
      <c r="C114" s="238" t="n">
        <f aca="false">IF(B114="","",(B114/$B$115))</f>
        <v>0.5</v>
      </c>
      <c r="D114" s="123" t="n">
        <v>12.3</v>
      </c>
      <c r="E114" s="124" t="n">
        <v>1</v>
      </c>
      <c r="F114" s="239" t="n">
        <f aca="false">IF(E114="","",(E114/$E$115))</f>
        <v>0.25</v>
      </c>
      <c r="G114" s="126" t="n">
        <v>11.5</v>
      </c>
      <c r="H114" s="240" t="n">
        <f aca="false">IF(B114+E114=0,0,B114+E114)</f>
        <v>2</v>
      </c>
      <c r="I114" s="241" t="n">
        <f aca="false">IF(H114=0,"",(H114/$H$115))</f>
        <v>0.333333333333333</v>
      </c>
      <c r="J114" s="242" t="n">
        <f aca="false">IF((D114*B114)+(G114*E114)="",0,IF(H114=0,0,((D114*B114)+(G114*E114))/H114))</f>
        <v>11.9</v>
      </c>
    </row>
    <row r="115" customFormat="false" ht="13.5" hidden="false" customHeight="false" outlineLevel="0" collapsed="false">
      <c r="A115" s="243"/>
      <c r="B115" s="244" t="n">
        <f aca="false">SUM(B110:B114)</f>
        <v>2</v>
      </c>
      <c r="C115" s="245" t="n">
        <f aca="false">SUM(C110:C114)</f>
        <v>1</v>
      </c>
      <c r="D115" s="246" t="n">
        <f aca="false">((B110*D110)+(B111*D111)+(B112*D112)+(B113*D113)+(B114*D114))/B115</f>
        <v>11.65</v>
      </c>
      <c r="E115" s="244" t="n">
        <f aca="false">SUM(E110:E114)</f>
        <v>4</v>
      </c>
      <c r="F115" s="245" t="n">
        <f aca="false">SUM(F110:F114)</f>
        <v>1</v>
      </c>
      <c r="G115" s="246" t="n">
        <f aca="false">((E111*G111)+(E114*G114))/E115</f>
        <v>11.6875</v>
      </c>
      <c r="H115" s="244" t="n">
        <f aca="false">SUM(H110:H114)</f>
        <v>6</v>
      </c>
      <c r="I115" s="245" t="n">
        <f aca="false">SUM(I110:I114)</f>
        <v>1</v>
      </c>
      <c r="J115" s="247" t="n">
        <f aca="false">((H110*J110)+(H111*J111)+(H112*J112)+(H113*J113)+(H114*J114))/H115</f>
        <v>11.675</v>
      </c>
    </row>
    <row r="116" customFormat="false" ht="13.5" hidden="false" customHeight="false" outlineLevel="0" collapsed="false"/>
    <row r="117" customFormat="false" ht="18.75" hidden="false" customHeight="false" outlineLevel="0" collapsed="false">
      <c r="A117" s="166"/>
      <c r="B117" s="209" t="s">
        <v>64</v>
      </c>
      <c r="C117" s="209"/>
      <c r="D117" s="209"/>
      <c r="E117" s="210" t="s">
        <v>65</v>
      </c>
      <c r="F117" s="210"/>
      <c r="G117" s="210"/>
      <c r="H117" s="211" t="s">
        <v>66</v>
      </c>
      <c r="I117" s="211"/>
      <c r="J117" s="211"/>
    </row>
    <row r="118" customFormat="false" ht="19.5" hidden="false" customHeight="false" outlineLevel="0" collapsed="false">
      <c r="A118" s="167"/>
      <c r="B118" s="212" t="s">
        <v>67</v>
      </c>
      <c r="C118" s="213" t="s">
        <v>68</v>
      </c>
      <c r="D118" s="214" t="s">
        <v>69</v>
      </c>
      <c r="E118" s="215" t="s">
        <v>67</v>
      </c>
      <c r="F118" s="216" t="s">
        <v>68</v>
      </c>
      <c r="G118" s="217" t="s">
        <v>69</v>
      </c>
      <c r="H118" s="218" t="s">
        <v>67</v>
      </c>
      <c r="I118" s="219" t="s">
        <v>68</v>
      </c>
      <c r="J118" s="220" t="s">
        <v>69</v>
      </c>
    </row>
    <row r="119" customFormat="false" ht="13.5" hidden="false" customHeight="false" outlineLevel="0" collapsed="false">
      <c r="A119" s="221" t="s">
        <v>111</v>
      </c>
      <c r="B119" s="221"/>
      <c r="C119" s="221"/>
      <c r="D119" s="248"/>
      <c r="E119" s="248"/>
      <c r="F119" s="223"/>
      <c r="G119" s="223"/>
      <c r="H119" s="224"/>
      <c r="I119" s="224"/>
      <c r="J119" s="225"/>
      <c r="L119" s="152"/>
      <c r="M119" s="152"/>
    </row>
    <row r="120" customFormat="false" ht="12.75" hidden="false" customHeight="false" outlineLevel="0" collapsed="false">
      <c r="A120" s="177" t="s">
        <v>7</v>
      </c>
      <c r="B120" s="90" t="n">
        <v>36</v>
      </c>
      <c r="C120" s="227" t="n">
        <f aca="false">IF(B120="","",(B120/$B$135))</f>
        <v>0.285714285714286</v>
      </c>
      <c r="D120" s="92" t="n">
        <v>10.78</v>
      </c>
      <c r="E120" s="93" t="n">
        <v>24</v>
      </c>
      <c r="F120" s="228" t="n">
        <f aca="false">IF(E120="","",(E120/$E$135))</f>
        <v>0.285714285714286</v>
      </c>
      <c r="G120" s="95" t="n">
        <v>12.93</v>
      </c>
      <c r="H120" s="229" t="n">
        <f aca="false">IF(B120+E120=0,0,B120+E120)</f>
        <v>60</v>
      </c>
      <c r="I120" s="230" t="n">
        <f aca="false">IF(H120=0,"",(H120/$H$135))</f>
        <v>0.285714285714286</v>
      </c>
      <c r="J120" s="249" t="n">
        <f aca="false">IF((D120*B120)+(G120*E120)="",0,IF(H120=0,0,((D120*B120)+(G120*E120))/H120))</f>
        <v>11.64</v>
      </c>
    </row>
    <row r="121" customFormat="false" ht="12.75" hidden="false" customHeight="false" outlineLevel="0" collapsed="false">
      <c r="A121" s="177" t="s">
        <v>81</v>
      </c>
      <c r="B121" s="250" t="n">
        <v>9</v>
      </c>
      <c r="C121" s="251" t="n">
        <f aca="false">IF(B121="","",(B121/$B$135))</f>
        <v>0.0714285714285714</v>
      </c>
      <c r="D121" s="252" t="n">
        <v>14.61</v>
      </c>
      <c r="E121" s="253" t="n">
        <v>3</v>
      </c>
      <c r="F121" s="254" t="n">
        <f aca="false">IF(E121="","",(E121/$E$135))</f>
        <v>0.0357142857142857</v>
      </c>
      <c r="G121" s="255" t="n">
        <v>15.16</v>
      </c>
      <c r="H121" s="256" t="n">
        <f aca="false">IF(B121+E121=0,0,B121+E121)</f>
        <v>12</v>
      </c>
      <c r="I121" s="257" t="n">
        <f aca="false">IF(H121=0,"",(H121/$H$135))</f>
        <v>0.0571428571428571</v>
      </c>
      <c r="J121" s="258" t="n">
        <f aca="false">IF((D121*B121)+(G121*E121)="",0,IF(H121=0,0,((D121*B121)+(G121*E121))/H121))</f>
        <v>14.7475</v>
      </c>
    </row>
    <row r="122" customFormat="false" ht="12.75" hidden="false" customHeight="false" outlineLevel="0" collapsed="false">
      <c r="A122" s="177" t="s">
        <v>112</v>
      </c>
      <c r="B122" s="250" t="n">
        <v>24</v>
      </c>
      <c r="C122" s="251" t="n">
        <f aca="false">IF(B122="","",(B122/$B$135))</f>
        <v>0.19047619047619</v>
      </c>
      <c r="D122" s="252" t="n">
        <v>12.9</v>
      </c>
      <c r="E122" s="253" t="n">
        <v>13</v>
      </c>
      <c r="F122" s="254" t="n">
        <f aca="false">IF(E122="","",(E122/$E$135))</f>
        <v>0.154761904761905</v>
      </c>
      <c r="G122" s="255" t="n">
        <v>12.9</v>
      </c>
      <c r="H122" s="256" t="n">
        <f aca="false">IF(B122+E122=0,0,B122+E122)</f>
        <v>37</v>
      </c>
      <c r="I122" s="257" t="n">
        <f aca="false">IF(H122=0,"",(H122/$H$135))</f>
        <v>0.176190476190476</v>
      </c>
      <c r="J122" s="258" t="n">
        <f aca="false">IF((D122*B122)+(G122*E122)="",0,IF(H122=0,0,((D122*B122)+(G122*E122))/H122))</f>
        <v>12.9</v>
      </c>
    </row>
    <row r="123" customFormat="false" ht="12.75" hidden="false" customHeight="false" outlineLevel="0" collapsed="false">
      <c r="A123" s="259" t="s">
        <v>16</v>
      </c>
      <c r="B123" s="250" t="n">
        <v>35</v>
      </c>
      <c r="C123" s="251" t="n">
        <f aca="false">IF(B123="","",(B123/$B$135))</f>
        <v>0.277777777777778</v>
      </c>
      <c r="D123" s="252" t="n">
        <v>13.46</v>
      </c>
      <c r="E123" s="253" t="n">
        <v>29</v>
      </c>
      <c r="F123" s="254" t="n">
        <f aca="false">IF(E123="","",(E123/$E$135))</f>
        <v>0.345238095238095</v>
      </c>
      <c r="G123" s="255" t="n">
        <v>11.25</v>
      </c>
      <c r="H123" s="256" t="n">
        <f aca="false">IF(B123+E123=0,0,B123+E123)</f>
        <v>64</v>
      </c>
      <c r="I123" s="257" t="n">
        <f aca="false">IF(H123=0,"",(H123/$H$135))</f>
        <v>0.304761904761905</v>
      </c>
      <c r="J123" s="258" t="n">
        <f aca="false">IF((D123*B123)+(G123*E123)="",0,IF(H123=0,0,((D123*B123)+(G123*E123))/H123))</f>
        <v>12.45859375</v>
      </c>
    </row>
    <row r="124" customFormat="false" ht="12.75" hidden="false" customHeight="false" outlineLevel="0" collapsed="false">
      <c r="A124" s="259" t="s">
        <v>113</v>
      </c>
      <c r="B124" s="250" t="n">
        <v>22</v>
      </c>
      <c r="C124" s="251" t="n">
        <f aca="false">IF(B124="","",(B124/$B$135))</f>
        <v>0.174603174603175</v>
      </c>
      <c r="D124" s="252" t="n">
        <v>12.22</v>
      </c>
      <c r="E124" s="253" t="n">
        <v>15</v>
      </c>
      <c r="F124" s="254" t="n">
        <f aca="false">IF(E124="","",(E124/$E$135))</f>
        <v>0.178571428571429</v>
      </c>
      <c r="G124" s="255" t="n">
        <v>7.67</v>
      </c>
      <c r="H124" s="256" t="n">
        <f aca="false">IF(B124+E124=0,0,B124+E124)</f>
        <v>37</v>
      </c>
      <c r="I124" s="257" t="n">
        <f aca="false">IF(H124=0,"",(H124/$H$135))</f>
        <v>0.176190476190476</v>
      </c>
      <c r="J124" s="258" t="n">
        <f aca="false">IF((D124*B124)+(G124*E124)="",0,IF(H124=0,0,((D124*B124)+(G124*E124))/H124))</f>
        <v>10.3754054054054</v>
      </c>
    </row>
    <row r="125" customFormat="false" ht="12.75" hidden="false" customHeight="false" outlineLevel="0" collapsed="false">
      <c r="A125" s="259"/>
      <c r="B125" s="250"/>
      <c r="C125" s="251" t="str">
        <f aca="false">IF(B125="","",(B125/$B$135))</f>
        <v/>
      </c>
      <c r="D125" s="252"/>
      <c r="E125" s="253"/>
      <c r="F125" s="254" t="str">
        <f aca="false">IF(E125="","",(E125/$E$135))</f>
        <v/>
      </c>
      <c r="G125" s="255"/>
      <c r="H125" s="256" t="n">
        <f aca="false">IF(B125+E125=0,0,B125+E125)</f>
        <v>0</v>
      </c>
      <c r="I125" s="257" t="str">
        <f aca="false">IF(H125=0,"",(H125/$H$135))</f>
        <v/>
      </c>
      <c r="J125" s="258" t="n">
        <f aca="false">IF((D125*B125)+(G125*E125)="",0,IF(H125=0,0,((D125*B125)+(G125*E125))/H125))</f>
        <v>0</v>
      </c>
    </row>
    <row r="126" customFormat="false" ht="12.75" hidden="false" customHeight="false" outlineLevel="0" collapsed="false">
      <c r="A126" s="259"/>
      <c r="B126" s="250"/>
      <c r="C126" s="251" t="str">
        <f aca="false">IF(B126="","",(B126/$B$135))</f>
        <v/>
      </c>
      <c r="D126" s="252"/>
      <c r="E126" s="253"/>
      <c r="F126" s="254" t="str">
        <f aca="false">IF(E126="","",(E126/$E$135))</f>
        <v/>
      </c>
      <c r="G126" s="255"/>
      <c r="H126" s="256" t="n">
        <f aca="false">IF(B126+E126=0,0,B126+E126)</f>
        <v>0</v>
      </c>
      <c r="I126" s="257" t="str">
        <f aca="false">IF(H126=0,"",(H126/$H$135))</f>
        <v/>
      </c>
      <c r="J126" s="258" t="n">
        <f aca="false">IF((D126*B126)+(G126*E126)="",0,IF(H126=0,0,((D126*B126)+(G126*E126))/H126))</f>
        <v>0</v>
      </c>
    </row>
    <row r="127" customFormat="false" ht="12.75" hidden="false" customHeight="false" outlineLevel="0" collapsed="false">
      <c r="A127" s="259"/>
      <c r="B127" s="250"/>
      <c r="C127" s="251" t="str">
        <f aca="false">IF(B127="","",(B127/$B$135))</f>
        <v/>
      </c>
      <c r="D127" s="252"/>
      <c r="E127" s="253"/>
      <c r="F127" s="254" t="str">
        <f aca="false">IF(E127="","",(E127/$E$135))</f>
        <v/>
      </c>
      <c r="G127" s="255"/>
      <c r="H127" s="256" t="n">
        <f aca="false">IF(B127+E127=0,0,B127+E127)</f>
        <v>0</v>
      </c>
      <c r="I127" s="257" t="str">
        <f aca="false">IF(H127=0,"",(H127/$H$135))</f>
        <v/>
      </c>
      <c r="J127" s="258" t="n">
        <f aca="false">IF((D127*B127)+(G127*E127)="",0,IF(H127=0,0,((D127*B127)+(G127*E127))/H127))</f>
        <v>0</v>
      </c>
    </row>
    <row r="128" customFormat="false" ht="12.75" hidden="false" customHeight="false" outlineLevel="0" collapsed="false">
      <c r="A128" s="259"/>
      <c r="B128" s="250"/>
      <c r="C128" s="251" t="str">
        <f aca="false">IF(B128="","",(B128/$B$135))</f>
        <v/>
      </c>
      <c r="D128" s="252"/>
      <c r="E128" s="253"/>
      <c r="F128" s="254" t="str">
        <f aca="false">IF(E128="","",(E128/$E$135))</f>
        <v/>
      </c>
      <c r="G128" s="255"/>
      <c r="H128" s="256" t="n">
        <f aca="false">IF(B128+E128=0,0,B128+E128)</f>
        <v>0</v>
      </c>
      <c r="I128" s="257" t="str">
        <f aca="false">IF(H128=0,"",(H128/$H$135))</f>
        <v/>
      </c>
      <c r="J128" s="258" t="n">
        <f aca="false">IF((D128*B128)+(G128*E128)="",0,IF(H128=0,0,((D128*B128)+(G128*E128))/H128))</f>
        <v>0</v>
      </c>
    </row>
    <row r="129" customFormat="false" ht="12.75" hidden="false" customHeight="false" outlineLevel="0" collapsed="false">
      <c r="A129" s="259"/>
      <c r="B129" s="250"/>
      <c r="C129" s="251" t="str">
        <f aca="false">IF(B129="","",(B129/$B$135))</f>
        <v/>
      </c>
      <c r="D129" s="252"/>
      <c r="E129" s="253"/>
      <c r="F129" s="254" t="str">
        <f aca="false">IF(E129="","",(E129/$E$135))</f>
        <v/>
      </c>
      <c r="G129" s="255"/>
      <c r="H129" s="256" t="n">
        <f aca="false">IF(B129+E129=0,0,B129+E129)</f>
        <v>0</v>
      </c>
      <c r="I129" s="257" t="str">
        <f aca="false">IF(H129=0,"",(H129/$H$135))</f>
        <v/>
      </c>
      <c r="J129" s="258" t="n">
        <f aca="false">IF((D129*B129)+(G129*E129)="",0,IF(H129=0,0,((D129*B129)+(G129*E129))/H129))</f>
        <v>0</v>
      </c>
    </row>
    <row r="130" customFormat="false" ht="12.75" hidden="false" customHeight="false" outlineLevel="0" collapsed="false">
      <c r="A130" s="259"/>
      <c r="B130" s="250"/>
      <c r="C130" s="251" t="str">
        <f aca="false">IF(B130="","",(B130/$B$135))</f>
        <v/>
      </c>
      <c r="D130" s="252"/>
      <c r="E130" s="253"/>
      <c r="F130" s="254" t="str">
        <f aca="false">IF(E130="","",(E130/$E$135))</f>
        <v/>
      </c>
      <c r="G130" s="255"/>
      <c r="H130" s="256" t="n">
        <f aca="false">IF(B130+E130=0,0,B130+E130)</f>
        <v>0</v>
      </c>
      <c r="I130" s="257" t="str">
        <f aca="false">IF(H130=0,"",(H130/$H$135))</f>
        <v/>
      </c>
      <c r="J130" s="258" t="n">
        <f aca="false">IF((D130*B130)+(G130*E130)="",0,IF(H130=0,0,((D130*B130)+(G130*E130))/H130))</f>
        <v>0</v>
      </c>
    </row>
    <row r="131" customFormat="false" ht="12.75" hidden="false" customHeight="false" outlineLevel="0" collapsed="false">
      <c r="A131" s="177"/>
      <c r="B131" s="111"/>
      <c r="C131" s="233" t="str">
        <f aca="false">IF(B131="","",(B131/$B$135))</f>
        <v/>
      </c>
      <c r="D131" s="113"/>
      <c r="E131" s="114"/>
      <c r="F131" s="234" t="str">
        <f aca="false">IF(E131="","",(E131/$E$135))</f>
        <v/>
      </c>
      <c r="G131" s="116"/>
      <c r="H131" s="235" t="n">
        <f aca="false">IF(B131+E131=0,0,B131+E131)</f>
        <v>0</v>
      </c>
      <c r="I131" s="236" t="str">
        <f aca="false">IF(H131=0,"",(H131/$H$135))</f>
        <v/>
      </c>
      <c r="J131" s="231" t="n">
        <f aca="false">IF((D131*B131)+(G131*E131)="",0,IF(H131=0,0,((D131*B131)+(G131*E131))/H131))</f>
        <v>0</v>
      </c>
    </row>
    <row r="132" customFormat="false" ht="12.75" hidden="false" customHeight="false" outlineLevel="0" collapsed="false">
      <c r="A132" s="177"/>
      <c r="B132" s="111"/>
      <c r="C132" s="233" t="str">
        <f aca="false">IF(B132="","",(B132/$B$135))</f>
        <v/>
      </c>
      <c r="D132" s="113"/>
      <c r="E132" s="114"/>
      <c r="F132" s="234" t="str">
        <f aca="false">IF(E132="","",(E132/$E$135))</f>
        <v/>
      </c>
      <c r="G132" s="116"/>
      <c r="H132" s="235" t="n">
        <f aca="false">IF(B132+E132=0,0,B132+E132)</f>
        <v>0</v>
      </c>
      <c r="I132" s="236" t="str">
        <f aca="false">IF(H132=0,"",(H132/$H$135))</f>
        <v/>
      </c>
      <c r="J132" s="231" t="n">
        <f aca="false">IF((D132*B132)+(G132*E132)="",0,IF(H132=0,0,((D132*B132)+(G132*E132))/H132))</f>
        <v>0</v>
      </c>
    </row>
    <row r="133" customFormat="false" ht="12.75" hidden="false" customHeight="false" outlineLevel="0" collapsed="false">
      <c r="A133" s="177"/>
      <c r="B133" s="111"/>
      <c r="C133" s="233" t="str">
        <f aca="false">IF(B133="","",(B133/$B$135))</f>
        <v/>
      </c>
      <c r="D133" s="113"/>
      <c r="E133" s="114"/>
      <c r="F133" s="234" t="str">
        <f aca="false">IF(E133="","",(E133/$E$135))</f>
        <v/>
      </c>
      <c r="G133" s="116"/>
      <c r="H133" s="235" t="n">
        <f aca="false">IF(B133+E133=0,0,B133+E133)</f>
        <v>0</v>
      </c>
      <c r="I133" s="236" t="str">
        <f aca="false">IF(H133=0,"",(H133/$H$135))</f>
        <v/>
      </c>
      <c r="J133" s="231" t="n">
        <f aca="false">IF((D133*B133)+(G133*E133)="",0,IF(H133=0,0,((D133*B133)+(G133*E133))/H133))</f>
        <v>0</v>
      </c>
    </row>
    <row r="134" customFormat="false" ht="13.5" hidden="false" customHeight="false" outlineLevel="0" collapsed="false">
      <c r="A134" s="188"/>
      <c r="B134" s="121"/>
      <c r="C134" s="238" t="str">
        <f aca="false">IF(B134="","",(B134/$B$135))</f>
        <v/>
      </c>
      <c r="D134" s="123"/>
      <c r="E134" s="124"/>
      <c r="F134" s="239" t="str">
        <f aca="false">IF(E134="","",(E134/$E$135))</f>
        <v/>
      </c>
      <c r="G134" s="126"/>
      <c r="H134" s="240" t="n">
        <f aca="false">IF(B134+E134=0,0,B134+E134)</f>
        <v>0</v>
      </c>
      <c r="I134" s="241" t="str">
        <f aca="false">IF(H134=0,"",(H134/$H$135))</f>
        <v/>
      </c>
      <c r="J134" s="242" t="n">
        <f aca="false">IF((D134*B134)+(G134*E134)="",0,IF(H134=0,0,((D134*B134)+(G134*E134))/H134))</f>
        <v>0</v>
      </c>
    </row>
    <row r="135" customFormat="false" ht="13.5" hidden="false" customHeight="false" outlineLevel="0" collapsed="false">
      <c r="A135" s="243" t="s">
        <v>101</v>
      </c>
      <c r="B135" s="244" t="n">
        <f aca="false">SUM(B120:B134)</f>
        <v>126</v>
      </c>
      <c r="C135" s="245" t="n">
        <f aca="false">SUM(C120:C134)</f>
        <v>1</v>
      </c>
      <c r="D135" s="246" t="e">
        <f aca="false">((B120*D120)+(B121*D121)+(B122*D122)+(B123*D123)+(B124*D124)+(B125*D125)+(#REF!*#REF!)+(#REF!*#REF!)+(#REF!*#REF!)+(#REF!*#REF!)+(#REF!*#REF!)+(#REF!*#REF!)+(#REF!*#REF!)+(#REF!*#REF!)+(#REF!*#REF!)+(#REF!*#REF!)+(#REF!*#REF!)+(#REF!*#REF!)+(#REF!*#REF!)+(#REF!*#REF!)+(B126*D126)+(B127*D127)+(B128*D128)+(B129*D129)+(B130*D130)+(B131*D131)+(B132*D132)+(B133*D133)+(B134*D134))/B135</f>
        <v>#VALUE!</v>
      </c>
      <c r="E135" s="244" t="n">
        <f aca="false">SUM(E120:E134)</f>
        <v>84</v>
      </c>
      <c r="F135" s="245" t="n">
        <f aca="false">SUM(F120:F134)</f>
        <v>1</v>
      </c>
      <c r="G135" s="246" t="e">
        <f aca="false">((E120*G120)+(E121*G121)+(E122*G122)+(E123*G123)+(E124*G124)+(E125*G125)+(#REF!*#REF!)+(#REF!*#REF!)+(#REF!*#REF!)+(#REF!*#REF!)+(#REF!*#REF!)+(#REF!*#REF!)+(#REF!*#REF!)+(#REF!*#REF!)+(#REF!*#REF!)+(#REF!*#REF!)+(#REF!*#REF!)+(#REF!*#REF!)+(#REF!*#REF!)+(#REF!*#REF!)+(E126*G126)+(E127*G127)+(E128*G128)+(E129*G129)+(E130*G130)+(E131*G131)+(E132*G132)+(E133*G133)+(E134*G134))/E135</f>
        <v>#VALUE!</v>
      </c>
      <c r="H135" s="244" t="n">
        <f aca="false">SUM(H120:H134)</f>
        <v>210</v>
      </c>
      <c r="I135" s="245" t="n">
        <f aca="false">SUM(I120:I134)</f>
        <v>1</v>
      </c>
      <c r="J135" s="247" t="e">
        <f aca="false">((H120*J120)+(H121*J121)+(H122*J122)+(H123*J123)+(H124*J124)+(H125*J125)+(#REF!*#REF!)+(#REF!*#REF!)+(#REF!*#REF!)+(#REF!*#REF!)+(#REF!*#REF!)+(#REF!*#REF!)+(#REF!*#REF!)+(#REF!*#REF!)+(#REF!*#REF!)+(#REF!*#REF!)+(#REF!*#REF!)+(#REF!*#REF!)+(#REF!*#REF!)+(#REF!*#REF!)+(H126*J126)+(H127*J127)+(H128*J128)+(H129*J129)+(H130*J130)+(H131*J131)+(H132*J132)+(H133*J133)+(H134*J134))/H135</f>
        <v>#VALUE!</v>
      </c>
    </row>
    <row r="136" customFormat="false" ht="12.75" hidden="false" customHeight="false" outlineLevel="0" collapsed="false">
      <c r="A136" s="260"/>
      <c r="B136" s="196"/>
      <c r="C136" s="144"/>
      <c r="D136" s="145"/>
      <c r="E136" s="196"/>
      <c r="F136" s="144"/>
      <c r="G136" s="145"/>
      <c r="H136" s="196"/>
      <c r="I136" s="144"/>
      <c r="J136" s="145"/>
    </row>
    <row r="138" customFormat="false" ht="14.25" hidden="false" customHeight="true" outlineLevel="0" collapsed="false">
      <c r="A138" s="208" t="s">
        <v>114</v>
      </c>
      <c r="B138" s="208"/>
      <c r="C138" s="208"/>
      <c r="D138" s="208"/>
      <c r="E138" s="208"/>
      <c r="F138" s="208"/>
      <c r="G138" s="208"/>
      <c r="H138" s="208"/>
      <c r="I138" s="208"/>
      <c r="J138" s="208"/>
    </row>
    <row r="139" customFormat="false" ht="13.5" hidden="false" customHeight="false" outlineLevel="0" collapsed="false"/>
    <row r="140" customFormat="false" ht="18.75" hidden="false" customHeight="false" outlineLevel="0" collapsed="false">
      <c r="A140" s="166"/>
      <c r="B140" s="209" t="s">
        <v>64</v>
      </c>
      <c r="C140" s="209"/>
      <c r="D140" s="209"/>
      <c r="E140" s="210" t="s">
        <v>65</v>
      </c>
      <c r="F140" s="210"/>
      <c r="G140" s="210"/>
      <c r="H140" s="211" t="s">
        <v>66</v>
      </c>
      <c r="I140" s="211"/>
      <c r="J140" s="211"/>
    </row>
    <row r="141" customFormat="false" ht="19.5" hidden="false" customHeight="false" outlineLevel="0" collapsed="false">
      <c r="A141" s="167"/>
      <c r="B141" s="212" t="s">
        <v>67</v>
      </c>
      <c r="C141" s="213" t="s">
        <v>68</v>
      </c>
      <c r="D141" s="214" t="s">
        <v>69</v>
      </c>
      <c r="E141" s="215" t="s">
        <v>67</v>
      </c>
      <c r="F141" s="216" t="s">
        <v>68</v>
      </c>
      <c r="G141" s="217" t="s">
        <v>69</v>
      </c>
      <c r="H141" s="218" t="s">
        <v>67</v>
      </c>
      <c r="I141" s="219" t="s">
        <v>68</v>
      </c>
      <c r="J141" s="220" t="s">
        <v>69</v>
      </c>
    </row>
    <row r="142" customFormat="false" ht="13.5" hidden="false" customHeight="false" outlineLevel="0" collapsed="false">
      <c r="A142" s="221"/>
      <c r="B142" s="221"/>
      <c r="C142" s="221"/>
      <c r="D142" s="222"/>
      <c r="E142" s="223"/>
      <c r="F142" s="223"/>
      <c r="G142" s="223"/>
      <c r="H142" s="224"/>
      <c r="I142" s="224"/>
      <c r="J142" s="225"/>
    </row>
    <row r="143" customFormat="false" ht="12.75" hidden="false" customHeight="false" outlineLevel="0" collapsed="false">
      <c r="A143" s="261" t="s">
        <v>26</v>
      </c>
      <c r="B143" s="90" t="n">
        <v>3</v>
      </c>
      <c r="C143" s="227" t="n">
        <f aca="false">IF(B143="","",(B143/$B$151))</f>
        <v>0.0769230769230769</v>
      </c>
      <c r="D143" s="92" t="n">
        <v>11.83</v>
      </c>
      <c r="E143" s="93" t="n">
        <v>1</v>
      </c>
      <c r="F143" s="228" t="n">
        <f aca="false">IF(E143="","",(E143/$E$151))</f>
        <v>0.0238095238095238</v>
      </c>
      <c r="G143" s="95" t="n">
        <v>11</v>
      </c>
      <c r="H143" s="229" t="n">
        <f aca="false">IF(B143+E143=0,0,B143+E143)</f>
        <v>4</v>
      </c>
      <c r="I143" s="230" t="n">
        <f aca="false">IF(H143=0,"",(H143/$H$151))</f>
        <v>0.0493827160493827</v>
      </c>
      <c r="J143" s="249" t="n">
        <f aca="false">IF((D143*B143)+(G143*E143)="",0,IF(H143=0,0,((D143*B143)+(G143*E143))/H143))</f>
        <v>11.6225</v>
      </c>
    </row>
    <row r="144" customFormat="false" ht="12.75" hidden="false" customHeight="false" outlineLevel="0" collapsed="false">
      <c r="A144" s="259" t="s">
        <v>23</v>
      </c>
      <c r="B144" s="250" t="n">
        <v>13</v>
      </c>
      <c r="C144" s="251" t="n">
        <f aca="false">IF(B144="","",(B144/$B$151))</f>
        <v>0.333333333333333</v>
      </c>
      <c r="D144" s="252" t="n">
        <v>14.92</v>
      </c>
      <c r="E144" s="253" t="n">
        <v>14</v>
      </c>
      <c r="F144" s="254" t="n">
        <f aca="false">IF(E144="","",(E144/$E$151))</f>
        <v>0.333333333333333</v>
      </c>
      <c r="G144" s="255" t="n">
        <v>13.5</v>
      </c>
      <c r="H144" s="256" t="n">
        <f aca="false">IF(B144+E144=0,0,B144+E144)</f>
        <v>27</v>
      </c>
      <c r="I144" s="257" t="n">
        <f aca="false">IF(H144=0,"",(H144/$H$151))</f>
        <v>0.333333333333333</v>
      </c>
      <c r="J144" s="258" t="n">
        <f aca="false">IF((D144*B144)+(G144*E144)="",0,IF(H144=0,0,((D144*B144)+(G144*E144))/H144))</f>
        <v>14.1837037037037</v>
      </c>
    </row>
    <row r="145" customFormat="false" ht="12.75" hidden="false" customHeight="false" outlineLevel="0" collapsed="false">
      <c r="A145" s="259" t="s">
        <v>1</v>
      </c>
      <c r="B145" s="250" t="n">
        <v>3</v>
      </c>
      <c r="C145" s="251" t="n">
        <f aca="false">IF(B145="","",(B145/$B$151))</f>
        <v>0.0769230769230769</v>
      </c>
      <c r="D145" s="252" t="n">
        <v>15.43</v>
      </c>
      <c r="E145" s="253" t="n">
        <v>1</v>
      </c>
      <c r="F145" s="254" t="n">
        <f aca="false">IF(E145="","",(E145/$E$151))</f>
        <v>0.0238095238095238</v>
      </c>
      <c r="G145" s="255" t="n">
        <v>12.9</v>
      </c>
      <c r="H145" s="256" t="n">
        <f aca="false">IF(B145+E145=0,0,B145+E145)</f>
        <v>4</v>
      </c>
      <c r="I145" s="257" t="n">
        <f aca="false">IF(H145=0,"",(H145/$H$151))</f>
        <v>0.0493827160493827</v>
      </c>
      <c r="J145" s="258" t="n">
        <f aca="false">IF((D145*B145)+(G145*E145)="",0,IF(H145=0,0,((D145*B145)+(G145*E145))/H145))</f>
        <v>14.7975</v>
      </c>
    </row>
    <row r="146" customFormat="false" ht="12.75" hidden="false" customHeight="false" outlineLevel="0" collapsed="false">
      <c r="A146" s="259" t="s">
        <v>30</v>
      </c>
      <c r="B146" s="250" t="n">
        <v>10</v>
      </c>
      <c r="C146" s="251" t="n">
        <f aca="false">IF(B146="","",(B146/$B$151))</f>
        <v>0.256410256410256</v>
      </c>
      <c r="D146" s="252" t="n">
        <v>15.9</v>
      </c>
      <c r="E146" s="253" t="n">
        <v>13</v>
      </c>
      <c r="F146" s="254" t="n">
        <f aca="false">IF(E146="","",(E146/$E$151))</f>
        <v>0.30952380952381</v>
      </c>
      <c r="G146" s="255" t="n">
        <v>13.61</v>
      </c>
      <c r="H146" s="256" t="n">
        <f aca="false">IF(B146+E146=0,0,B146+E146)</f>
        <v>23</v>
      </c>
      <c r="I146" s="236" t="n">
        <f aca="false">IF(H146=0,"",(H146/$H$151))</f>
        <v>0.283950617283951</v>
      </c>
      <c r="J146" s="258" t="n">
        <f aca="false">IF((D146*B146)+(G146*E146)="",0,IF(H146=0,0,((D146*B146)+(G146*E146))/H146))</f>
        <v>14.605652173913</v>
      </c>
    </row>
    <row r="147" customFormat="false" ht="12.75" hidden="false" customHeight="false" outlineLevel="0" collapsed="false">
      <c r="A147" s="177" t="s">
        <v>80</v>
      </c>
      <c r="B147" s="111" t="n">
        <v>10</v>
      </c>
      <c r="C147" s="233" t="n">
        <f aca="false">IF(B147="","",(B147/$B$151))</f>
        <v>0.256410256410256</v>
      </c>
      <c r="D147" s="113" t="n">
        <v>14.39</v>
      </c>
      <c r="E147" s="114" t="n">
        <v>13</v>
      </c>
      <c r="F147" s="234" t="n">
        <f aca="false">IF(E147="","",(E147/$E$151))</f>
        <v>0.30952380952381</v>
      </c>
      <c r="G147" s="116" t="n">
        <v>12.88</v>
      </c>
      <c r="H147" s="235" t="n">
        <f aca="false">IF(B147+E147=0,0,B147+E147)</f>
        <v>23</v>
      </c>
      <c r="I147" s="236" t="n">
        <f aca="false">IF(H147=0,"",(H147/$H$151))</f>
        <v>0.283950617283951</v>
      </c>
      <c r="J147" s="231" t="n">
        <f aca="false">IF((D147*B147)+(G147*E147)="",0,IF(H147=0,0,((D147*B147)+(G147*E147))/H147))</f>
        <v>13.5365217391304</v>
      </c>
    </row>
    <row r="148" customFormat="false" ht="12.75" hidden="false" customHeight="false" outlineLevel="0" collapsed="false">
      <c r="A148" s="177"/>
      <c r="B148" s="111"/>
      <c r="C148" s="233" t="str">
        <f aca="false">IF(B148="","",(B148/$B$151))</f>
        <v/>
      </c>
      <c r="D148" s="113"/>
      <c r="E148" s="114"/>
      <c r="F148" s="234" t="str">
        <f aca="false">IF(E148="","",(E148/$E$151))</f>
        <v/>
      </c>
      <c r="G148" s="116"/>
      <c r="H148" s="235" t="n">
        <f aca="false">IF(B148+E148=0,0,B148+E148)</f>
        <v>0</v>
      </c>
      <c r="I148" s="236" t="str">
        <f aca="false">IF(H148=0,"",(H148/$H$151))</f>
        <v/>
      </c>
      <c r="J148" s="231" t="n">
        <f aca="false">IF((D148*B148)+(G148*E148)="",0,IF(H148=0,0,((D148*B148)+(G148*E148))/H148))</f>
        <v>0</v>
      </c>
    </row>
    <row r="149" customFormat="false" ht="12.75" hidden="false" customHeight="false" outlineLevel="0" collapsed="false">
      <c r="A149" s="177"/>
      <c r="B149" s="111"/>
      <c r="C149" s="233" t="str">
        <f aca="false">IF(B149="","",(B149/$B$151))</f>
        <v/>
      </c>
      <c r="D149" s="113"/>
      <c r="E149" s="114"/>
      <c r="F149" s="234" t="str">
        <f aca="false">IF(E149="","",(E149/$E$151))</f>
        <v/>
      </c>
      <c r="G149" s="116"/>
      <c r="H149" s="235" t="n">
        <f aca="false">IF(B149+E149=0,0,B149+E149)</f>
        <v>0</v>
      </c>
      <c r="I149" s="236" t="str">
        <f aca="false">IF(H149=0,"",(H149/$H$151))</f>
        <v/>
      </c>
      <c r="J149" s="231" t="n">
        <f aca="false">IF((D149*B149)+(G149*E149)="",0,IF(H149=0,0,((D149*B149)+(G149*E149))/H149))</f>
        <v>0</v>
      </c>
    </row>
    <row r="150" customFormat="false" ht="13.5" hidden="false" customHeight="false" outlineLevel="0" collapsed="false">
      <c r="A150" s="188"/>
      <c r="B150" s="121"/>
      <c r="C150" s="238" t="str">
        <f aca="false">IF(B150="","",(B150/$B$151))</f>
        <v/>
      </c>
      <c r="D150" s="123"/>
      <c r="E150" s="124"/>
      <c r="F150" s="239" t="str">
        <f aca="false">IF(E150="","",(E150/$E$151))</f>
        <v/>
      </c>
      <c r="G150" s="126"/>
      <c r="H150" s="240" t="n">
        <f aca="false">IF(B150+E150=0,0,B150+E150)</f>
        <v>0</v>
      </c>
      <c r="I150" s="241" t="str">
        <f aca="false">IF(H150=0,"",(H150/$H$151))</f>
        <v/>
      </c>
      <c r="J150" s="242" t="n">
        <f aca="false">IF((D150*B150)+(G150*E150)="",0,IF(H150=0,0,((D150*B150)+(G150*E150))/H150))</f>
        <v>0</v>
      </c>
    </row>
    <row r="151" customFormat="false" ht="13.5" hidden="false" customHeight="false" outlineLevel="0" collapsed="false">
      <c r="A151" s="243"/>
      <c r="B151" s="244" t="n">
        <f aca="false">SUM(B143:B150)</f>
        <v>39</v>
      </c>
      <c r="C151" s="245" t="n">
        <f aca="false">SUM(C143:C150)</f>
        <v>1</v>
      </c>
      <c r="D151" s="246" t="n">
        <f aca="false">((B143*D143)+(B144*D144)+(B145*D145)+(B146*D146)+(B147*D147)+(B148*D148)+(B149*D149)+(B150*D150))/B151</f>
        <v>14.8369230769231</v>
      </c>
      <c r="E151" s="244" t="n">
        <f aca="false">SUM(E143:E150)</f>
        <v>42</v>
      </c>
      <c r="F151" s="245" t="n">
        <f aca="false">SUM(F143:F150)</f>
        <v>1</v>
      </c>
      <c r="G151" s="246" t="n">
        <f aca="false">((E143*G143)+(E144*G144)+(E145*G145)+(E146*G146)+(E147*G147)+(E148*G148)+(E149*G149)+(E150*G150))/E151</f>
        <v>13.2683333333333</v>
      </c>
      <c r="H151" s="244" t="n">
        <f aca="false">SUM(H143:H150)</f>
        <v>81</v>
      </c>
      <c r="I151" s="245" t="n">
        <f aca="false">SUM(I143:I150)</f>
        <v>1</v>
      </c>
      <c r="J151" s="247" t="n">
        <f aca="false">((H143*J143)+(H144*J144)+(H145*J145)+(H146*J146)+(H147*J147)+(H148*J148)+(H149*J149)+(H150*J150))/H151</f>
        <v>14.0235802469136</v>
      </c>
    </row>
    <row r="163" s="68" customFormat="true" ht="12.75" hidden="false" customHeight="false" outlineLevel="0" collapsed="false">
      <c r="A163" s="67"/>
      <c r="E163" s="262"/>
      <c r="K163" s="67"/>
      <c r="L163" s="67"/>
      <c r="M163" s="67"/>
      <c r="N163" s="67"/>
      <c r="O163" s="67"/>
      <c r="P163" s="67"/>
      <c r="Q163" s="67"/>
    </row>
  </sheetData>
  <mergeCells count="33">
    <mergeCell ref="A1:A2"/>
    <mergeCell ref="B1:J1"/>
    <mergeCell ref="B2:D2"/>
    <mergeCell ref="E2:G2"/>
    <mergeCell ref="H2:J2"/>
    <mergeCell ref="B38:D38"/>
    <mergeCell ref="E38:G38"/>
    <mergeCell ref="H38:J38"/>
    <mergeCell ref="A40:C40"/>
    <mergeCell ref="A49:C49"/>
    <mergeCell ref="B58:D58"/>
    <mergeCell ref="E58:G58"/>
    <mergeCell ref="H58:J58"/>
    <mergeCell ref="B74:D74"/>
    <mergeCell ref="E74:G74"/>
    <mergeCell ref="H74:J74"/>
    <mergeCell ref="A76:B76"/>
    <mergeCell ref="B101:C101"/>
    <mergeCell ref="D101:E101"/>
    <mergeCell ref="A105:J105"/>
    <mergeCell ref="B107:D107"/>
    <mergeCell ref="E107:G107"/>
    <mergeCell ref="H107:J107"/>
    <mergeCell ref="A109:C109"/>
    <mergeCell ref="B117:D117"/>
    <mergeCell ref="E117:G117"/>
    <mergeCell ref="H117:J117"/>
    <mergeCell ref="A119:C119"/>
    <mergeCell ref="A138:J138"/>
    <mergeCell ref="B140:D140"/>
    <mergeCell ref="E140:G140"/>
    <mergeCell ref="H140:J140"/>
    <mergeCell ref="A142:C142"/>
  </mergeCells>
  <conditionalFormatting sqref="G71 J71">
    <cfRule type="cellIs" priority="2" operator="lessThan" aboveAverage="0" equalAverage="0" bottom="0" percent="0" rank="0" text="" dxfId="0">
      <formula>#REF!</formula>
    </cfRule>
    <cfRule type="cellIs" priority="3" operator="greaterThanOr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1" ySplit="4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G43" activeCellId="0" sqref="G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63" width="25.85"/>
    <col collapsed="false" customWidth="true" hidden="false" outlineLevel="0" max="3" min="3" style="264" width="9.14"/>
    <col collapsed="false" customWidth="true" hidden="false" outlineLevel="0" max="4" min="4" style="265" width="6.13"/>
    <col collapsed="false" customWidth="true" hidden="false" outlineLevel="0" max="5" min="5" style="264" width="10.56"/>
    <col collapsed="false" customWidth="true" hidden="false" outlineLevel="0" max="6" min="6" style="265" width="5.85"/>
    <col collapsed="false" customWidth="true" hidden="false" outlineLevel="0" max="7" min="7" style="264" width="10.13"/>
    <col collapsed="false" customWidth="true" hidden="false" outlineLevel="0" max="8" min="8" style="265" width="7.99"/>
    <col collapsed="false" customWidth="true" hidden="false" outlineLevel="0" max="9" min="9" style="264" width="11.56"/>
    <col collapsed="false" customWidth="true" hidden="false" outlineLevel="0" max="10" min="10" style="264" width="12.42"/>
    <col collapsed="false" customWidth="true" hidden="false" outlineLevel="0" max="11" min="11" style="264" width="13.14"/>
    <col collapsed="false" customWidth="true" hidden="false" outlineLevel="0" max="12" min="12" style="265" width="12.14"/>
    <col collapsed="false" customWidth="false" hidden="false" outlineLevel="0" max="257" min="13" style="1" width="11.42"/>
  </cols>
  <sheetData>
    <row r="1" customFormat="false" ht="21.75" hidden="false" customHeight="true" outlineLevel="0" collapsed="false">
      <c r="B1" s="266" t="s">
        <v>115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" hidden="false" customHeight="true" outlineLevel="0" collapsed="false"/>
    <row r="3" s="267" customFormat="true" ht="13.5" hidden="false" customHeight="true" outlineLevel="0" collapsed="false">
      <c r="B3" s="268" t="s">
        <v>116</v>
      </c>
      <c r="C3" s="269" t="s">
        <v>117</v>
      </c>
      <c r="D3" s="270"/>
      <c r="E3" s="271" t="s">
        <v>118</v>
      </c>
      <c r="F3" s="272"/>
      <c r="G3" s="273" t="s">
        <v>119</v>
      </c>
      <c r="H3" s="272"/>
      <c r="I3" s="274" t="s">
        <v>120</v>
      </c>
      <c r="J3" s="275" t="s">
        <v>121</v>
      </c>
      <c r="K3" s="274" t="s">
        <v>122</v>
      </c>
      <c r="L3" s="276" t="s">
        <v>123</v>
      </c>
    </row>
    <row r="4" s="267" customFormat="true" ht="2.25" hidden="false" customHeight="true" outlineLevel="0" collapsed="false">
      <c r="B4" s="277"/>
      <c r="C4" s="278"/>
      <c r="D4" s="279"/>
      <c r="E4" s="280"/>
      <c r="F4" s="281"/>
      <c r="G4" s="282"/>
      <c r="H4" s="281"/>
      <c r="I4" s="280"/>
      <c r="J4" s="283"/>
      <c r="K4" s="280"/>
      <c r="L4" s="284"/>
    </row>
    <row r="5" customFormat="false" ht="12.75" hidden="false" customHeight="true" outlineLevel="0" collapsed="false">
      <c r="A5" s="285" t="s">
        <v>124</v>
      </c>
      <c r="B5" s="286" t="s">
        <v>11</v>
      </c>
      <c r="C5" s="287" t="n">
        <f aca="false">SUM(E5,G5)</f>
        <v>116</v>
      </c>
      <c r="D5" s="288" t="n">
        <f aca="false">C5/$C$38</f>
        <v>0.0179872848503644</v>
      </c>
      <c r="E5" s="287" t="n">
        <v>35</v>
      </c>
      <c r="F5" s="289" t="n">
        <f aca="false">E5/$E$38</f>
        <v>0.00941619585687382</v>
      </c>
      <c r="G5" s="290" t="n">
        <v>81</v>
      </c>
      <c r="H5" s="289" t="n">
        <f aca="false">G5/$G$38</f>
        <v>0.0296486090775988</v>
      </c>
      <c r="I5" s="291" t="n">
        <v>10.9</v>
      </c>
      <c r="J5" s="292" t="n">
        <v>8.81</v>
      </c>
      <c r="K5" s="293" t="n">
        <v>11.78</v>
      </c>
      <c r="L5" s="294" t="n">
        <f aca="false">K5-J5</f>
        <v>2.97</v>
      </c>
    </row>
    <row r="6" customFormat="false" ht="12.75" hidden="false" customHeight="true" outlineLevel="0" collapsed="false">
      <c r="A6" s="285"/>
      <c r="B6" s="286" t="s">
        <v>125</v>
      </c>
      <c r="C6" s="287" t="n">
        <f aca="false">SUM(E6,G6)</f>
        <v>90</v>
      </c>
      <c r="D6" s="288" t="n">
        <f aca="false">C6/$C$38</f>
        <v>0.0139556520390758</v>
      </c>
      <c r="E6" s="287" t="n">
        <v>31</v>
      </c>
      <c r="F6" s="289" t="n">
        <f aca="false">E6/$E$38</f>
        <v>0.00834005918751682</v>
      </c>
      <c r="G6" s="290" t="n">
        <v>59</v>
      </c>
      <c r="H6" s="289" t="n">
        <f aca="false">G6/$G$38</f>
        <v>0.0215959004392387</v>
      </c>
      <c r="I6" s="291" t="n">
        <v>14</v>
      </c>
      <c r="J6" s="292" t="n">
        <v>13.87</v>
      </c>
      <c r="K6" s="293" t="n">
        <v>14.07</v>
      </c>
      <c r="L6" s="294" t="n">
        <f aca="false">K6-J6</f>
        <v>0.200000000000001</v>
      </c>
    </row>
    <row r="7" customFormat="false" ht="12.75" hidden="false" customHeight="true" outlineLevel="0" collapsed="false">
      <c r="A7" s="285"/>
      <c r="B7" s="286" t="s">
        <v>28</v>
      </c>
      <c r="C7" s="287" t="n">
        <f aca="false">SUM(E7,G7)</f>
        <v>138</v>
      </c>
      <c r="D7" s="288" t="n">
        <f aca="false">C7/$C$38</f>
        <v>0.0213986664599163</v>
      </c>
      <c r="E7" s="287" t="n">
        <v>58</v>
      </c>
      <c r="F7" s="289" t="n">
        <f aca="false">E7/$E$38</f>
        <v>0.0156039817056766</v>
      </c>
      <c r="G7" s="290" t="n">
        <v>80</v>
      </c>
      <c r="H7" s="289" t="n">
        <f aca="false">G7/$G$38</f>
        <v>0.0292825768667643</v>
      </c>
      <c r="I7" s="291" t="n">
        <v>13.74</v>
      </c>
      <c r="J7" s="292" t="n">
        <v>13.25</v>
      </c>
      <c r="K7" s="293" t="n">
        <v>14.11</v>
      </c>
      <c r="L7" s="294" t="n">
        <f aca="false">K7-J7</f>
        <v>0.859999999999999</v>
      </c>
    </row>
    <row r="8" customFormat="false" ht="12.75" hidden="false" customHeight="true" outlineLevel="0" collapsed="false">
      <c r="A8" s="285"/>
      <c r="B8" s="286" t="s">
        <v>8</v>
      </c>
      <c r="C8" s="287" t="n">
        <f aca="false">SUM(E8,G8)</f>
        <v>212</v>
      </c>
      <c r="D8" s="288" t="n">
        <f aca="false">C8/$C$38</f>
        <v>0.0328733136920453</v>
      </c>
      <c r="E8" s="287" t="n">
        <v>112</v>
      </c>
      <c r="F8" s="289" t="n">
        <f aca="false">E8/$E$38</f>
        <v>0.0301318267419962</v>
      </c>
      <c r="G8" s="290" t="n">
        <v>100</v>
      </c>
      <c r="H8" s="289" t="n">
        <f aca="false">G8/$G$38</f>
        <v>0.0366032210834553</v>
      </c>
      <c r="I8" s="291" t="n">
        <v>12.76</v>
      </c>
      <c r="J8" s="292" t="n">
        <v>11.62</v>
      </c>
      <c r="K8" s="293" t="n">
        <v>14.03</v>
      </c>
      <c r="L8" s="294" t="n">
        <f aca="false">K8-J8</f>
        <v>2.41</v>
      </c>
    </row>
    <row r="9" customFormat="false" ht="12.75" hidden="false" customHeight="true" outlineLevel="0" collapsed="false">
      <c r="A9" s="285"/>
      <c r="B9" s="286" t="s">
        <v>13</v>
      </c>
      <c r="C9" s="287" t="n">
        <f aca="false">SUM(E9,G9)</f>
        <v>174</v>
      </c>
      <c r="D9" s="288" t="n">
        <f aca="false">C9/$C$38</f>
        <v>0.0269809272755466</v>
      </c>
      <c r="E9" s="287" t="n">
        <v>107</v>
      </c>
      <c r="F9" s="289" t="n">
        <f aca="false">E9/$E$38</f>
        <v>0.0287866559053</v>
      </c>
      <c r="G9" s="290" t="n">
        <v>67</v>
      </c>
      <c r="H9" s="289" t="n">
        <f aca="false">G9/$G$38</f>
        <v>0.0245241581259151</v>
      </c>
      <c r="I9" s="291" t="n">
        <v>14.55</v>
      </c>
      <c r="J9" s="292" t="n">
        <v>13.75</v>
      </c>
      <c r="K9" s="293" t="n">
        <v>15.89</v>
      </c>
      <c r="L9" s="294" t="n">
        <f aca="false">K9-J9</f>
        <v>2.14</v>
      </c>
    </row>
    <row r="10" customFormat="false" ht="12.75" hidden="false" customHeight="true" outlineLevel="0" collapsed="false">
      <c r="A10" s="285"/>
      <c r="B10" s="286" t="s">
        <v>5</v>
      </c>
      <c r="C10" s="287" t="n">
        <f aca="false">SUM(E10,G10)</f>
        <v>437</v>
      </c>
      <c r="D10" s="288" t="n">
        <f aca="false">C10/$C$38</f>
        <v>0.0677624437897348</v>
      </c>
      <c r="E10" s="287" t="n">
        <v>247</v>
      </c>
      <c r="F10" s="289" t="n">
        <f aca="false">E10/$E$38</f>
        <v>0.0664514393327953</v>
      </c>
      <c r="G10" s="290" t="n">
        <v>190</v>
      </c>
      <c r="H10" s="289" t="n">
        <f aca="false">G10/$G$38</f>
        <v>0.0695461200585652</v>
      </c>
      <c r="I10" s="291" t="n">
        <v>13.95</v>
      </c>
      <c r="J10" s="292" t="n">
        <v>13.27</v>
      </c>
      <c r="K10" s="293" t="n">
        <v>14.82</v>
      </c>
      <c r="L10" s="294" t="n">
        <f aca="false">K10-J10</f>
        <v>1.55</v>
      </c>
    </row>
    <row r="11" customFormat="false" ht="12.75" hidden="false" customHeight="true" outlineLevel="0" collapsed="false">
      <c r="A11" s="285"/>
      <c r="B11" s="286" t="s">
        <v>98</v>
      </c>
      <c r="C11" s="287" t="n">
        <f aca="false">SUM(E11,G11)</f>
        <v>99</v>
      </c>
      <c r="D11" s="288" t="n">
        <f aca="false">C11/$C$38</f>
        <v>0.0153512172429834</v>
      </c>
      <c r="E11" s="287" t="n">
        <v>77</v>
      </c>
      <c r="F11" s="289" t="n">
        <f aca="false">E11/$E$38</f>
        <v>0.0207156308851224</v>
      </c>
      <c r="G11" s="290" t="n">
        <v>22</v>
      </c>
      <c r="H11" s="289" t="n">
        <f aca="false">G11/$G$38</f>
        <v>0.00805270863836018</v>
      </c>
      <c r="I11" s="291" t="n">
        <v>13.01</v>
      </c>
      <c r="J11" s="292" t="n">
        <v>12.39</v>
      </c>
      <c r="K11" s="293" t="n">
        <v>15.15</v>
      </c>
      <c r="L11" s="294" t="n">
        <f aca="false">K11-J11</f>
        <v>2.76</v>
      </c>
    </row>
    <row r="12" customFormat="false" ht="12.75" hidden="false" customHeight="true" outlineLevel="0" collapsed="false">
      <c r="A12" s="285"/>
      <c r="B12" s="286" t="s">
        <v>10</v>
      </c>
      <c r="C12" s="287" t="n">
        <f aca="false">SUM(E12,G12)</f>
        <v>239</v>
      </c>
      <c r="D12" s="288" t="n">
        <f aca="false">C12/$C$38</f>
        <v>0.037060009303768</v>
      </c>
      <c r="E12" s="287" t="n">
        <v>148</v>
      </c>
      <c r="F12" s="289" t="n">
        <f aca="false">E12/$E$38</f>
        <v>0.0398170567662093</v>
      </c>
      <c r="G12" s="290" t="n">
        <v>91</v>
      </c>
      <c r="H12" s="289" t="n">
        <f aca="false">G12/$G$38</f>
        <v>0.0333089311859444</v>
      </c>
      <c r="I12" s="291" t="n">
        <v>13.1</v>
      </c>
      <c r="J12" s="292" t="n">
        <v>12.47</v>
      </c>
      <c r="K12" s="293" t="n">
        <v>14.09</v>
      </c>
      <c r="L12" s="294" t="n">
        <f aca="false">K12-J12</f>
        <v>1.62</v>
      </c>
    </row>
    <row r="13" customFormat="false" ht="12.75" hidden="false" customHeight="true" outlineLevel="0" collapsed="false">
      <c r="A13" s="285"/>
      <c r="B13" s="286" t="s">
        <v>7</v>
      </c>
      <c r="C13" s="287" t="n">
        <f aca="false">SUM(E13,G13)</f>
        <v>342</v>
      </c>
      <c r="D13" s="288" t="n">
        <f aca="false">C13/$C$38</f>
        <v>0.0530314777484881</v>
      </c>
      <c r="E13" s="287" t="n">
        <v>197</v>
      </c>
      <c r="F13" s="289" t="n">
        <f aca="false">E13/$E$38</f>
        <v>0.0529997309658327</v>
      </c>
      <c r="G13" s="290" t="n">
        <v>145</v>
      </c>
      <c r="H13" s="289" t="n">
        <f aca="false">G13/$G$38</f>
        <v>0.0530746705710103</v>
      </c>
      <c r="I13" s="291" t="n">
        <v>15.6</v>
      </c>
      <c r="J13" s="292" t="n">
        <v>15.28</v>
      </c>
      <c r="K13" s="293" t="n">
        <v>16.01</v>
      </c>
      <c r="L13" s="294" t="n">
        <f aca="false">K13-J13</f>
        <v>0.730000000000002</v>
      </c>
      <c r="M13" s="295" t="n">
        <f aca="false">SUM(H5:H13)</f>
        <v>0.305636896046852</v>
      </c>
    </row>
    <row r="14" s="267" customFormat="true" ht="2.25" hidden="false" customHeight="true" outlineLevel="0" collapsed="false">
      <c r="B14" s="296"/>
      <c r="C14" s="297" t="n">
        <f aca="false">SUM(E14,G14)</f>
        <v>0</v>
      </c>
      <c r="D14" s="298"/>
      <c r="E14" s="299"/>
      <c r="F14" s="300"/>
      <c r="G14" s="301"/>
      <c r="H14" s="300"/>
      <c r="I14" s="301"/>
      <c r="J14" s="301"/>
      <c r="K14" s="302"/>
      <c r="L14" s="303"/>
    </row>
    <row r="15" customFormat="false" ht="12.75" hidden="false" customHeight="true" outlineLevel="0" collapsed="false">
      <c r="A15" s="304" t="s">
        <v>126</v>
      </c>
      <c r="B15" s="305" t="s">
        <v>15</v>
      </c>
      <c r="C15" s="306" t="n">
        <f aca="false">SUM(E15,G15)</f>
        <v>234</v>
      </c>
      <c r="D15" s="307" t="n">
        <f aca="false">C15/$C$38</f>
        <v>0.0362846953015972</v>
      </c>
      <c r="E15" s="306" t="n">
        <v>134</v>
      </c>
      <c r="F15" s="308" t="n">
        <f aca="false">E15/$E$38</f>
        <v>0.0360505784234598</v>
      </c>
      <c r="G15" s="309" t="n">
        <v>100</v>
      </c>
      <c r="H15" s="308" t="n">
        <f aca="false">G15/$G$38</f>
        <v>0.0366032210834553</v>
      </c>
      <c r="I15" s="310" t="n">
        <v>13.32</v>
      </c>
      <c r="J15" s="311" t="n">
        <v>13.15</v>
      </c>
      <c r="K15" s="312" t="n">
        <v>13.56</v>
      </c>
      <c r="L15" s="313" t="n">
        <f aca="false">K15-J15</f>
        <v>0.41</v>
      </c>
    </row>
    <row r="16" customFormat="false" ht="11.25" hidden="false" customHeight="true" outlineLevel="0" collapsed="false">
      <c r="A16" s="304"/>
      <c r="B16" s="314" t="s">
        <v>24</v>
      </c>
      <c r="C16" s="287" t="n">
        <f aca="false">SUM(E16,G16)</f>
        <v>0</v>
      </c>
      <c r="D16" s="288" t="n">
        <f aca="false">C16/$C$38</f>
        <v>0</v>
      </c>
      <c r="E16" s="315"/>
      <c r="F16" s="289" t="n">
        <f aca="false">E16/$E$38</f>
        <v>0</v>
      </c>
      <c r="G16" s="316"/>
      <c r="H16" s="289" t="n">
        <f aca="false">G16/$G$38</f>
        <v>0</v>
      </c>
      <c r="I16" s="291"/>
      <c r="J16" s="317"/>
      <c r="K16" s="318"/>
      <c r="L16" s="319" t="n">
        <f aca="false">K16-J16</f>
        <v>0</v>
      </c>
    </row>
    <row r="17" customFormat="false" ht="12.75" hidden="false" customHeight="true" outlineLevel="0" collapsed="false">
      <c r="A17" s="304"/>
      <c r="B17" s="314" t="s">
        <v>26</v>
      </c>
      <c r="C17" s="287" t="n">
        <f aca="false">SUM(E17,G17)</f>
        <v>90</v>
      </c>
      <c r="D17" s="288" t="n">
        <f aca="false">C17/$C$38</f>
        <v>0.0139556520390758</v>
      </c>
      <c r="E17" s="287" t="n">
        <v>29</v>
      </c>
      <c r="F17" s="289" t="n">
        <f aca="false">E17/$E$38</f>
        <v>0.00780199085283831</v>
      </c>
      <c r="G17" s="290" t="n">
        <v>61</v>
      </c>
      <c r="H17" s="289" t="n">
        <f aca="false">G17/$G$38</f>
        <v>0.0223279648609078</v>
      </c>
      <c r="I17" s="291" t="n">
        <v>11.64</v>
      </c>
      <c r="J17" s="292" t="n">
        <v>9.92</v>
      </c>
      <c r="K17" s="293" t="n">
        <v>12.4</v>
      </c>
      <c r="L17" s="320" t="n">
        <f aca="false">K17-J17</f>
        <v>2.48</v>
      </c>
    </row>
    <row r="18" customFormat="false" ht="11.25" hidden="false" customHeight="true" outlineLevel="0" collapsed="false">
      <c r="A18" s="304"/>
      <c r="B18" s="314" t="s">
        <v>22</v>
      </c>
      <c r="C18" s="287" t="n">
        <f aca="false">SUM(E18,G18)</f>
        <v>258</v>
      </c>
      <c r="D18" s="288" t="n">
        <f aca="false">C18/$C$38</f>
        <v>0.0400062025120174</v>
      </c>
      <c r="E18" s="287" t="n">
        <v>147</v>
      </c>
      <c r="F18" s="289" t="n">
        <f aca="false">E18/$E$38</f>
        <v>0.0395480225988701</v>
      </c>
      <c r="G18" s="290" t="n">
        <v>111</v>
      </c>
      <c r="H18" s="289" t="n">
        <f aca="false">G18/$G$38</f>
        <v>0.0406295754026354</v>
      </c>
      <c r="I18" s="291" t="n">
        <v>12.36</v>
      </c>
      <c r="J18" s="292" t="n">
        <v>11.62</v>
      </c>
      <c r="K18" s="293" t="n">
        <v>13.44</v>
      </c>
      <c r="L18" s="320" t="n">
        <f aca="false">K18-J18</f>
        <v>1.82</v>
      </c>
    </row>
    <row r="19" customFormat="false" ht="12.75" hidden="false" customHeight="true" outlineLevel="0" collapsed="false">
      <c r="A19" s="304"/>
      <c r="B19" s="321" t="s">
        <v>127</v>
      </c>
      <c r="C19" s="322" t="n">
        <f aca="false">SUM(E19,G19)</f>
        <v>93</v>
      </c>
      <c r="D19" s="323" t="n">
        <f aca="false">C19/$C$38</f>
        <v>0.0144208404403784</v>
      </c>
      <c r="E19" s="322" t="n">
        <v>46</v>
      </c>
      <c r="F19" s="324" t="n">
        <f aca="false">E19/$E$38</f>
        <v>0.0123755716976056</v>
      </c>
      <c r="G19" s="325" t="n">
        <v>47</v>
      </c>
      <c r="H19" s="324" t="n">
        <f aca="false">G19/$G$38</f>
        <v>0.017203513909224</v>
      </c>
      <c r="I19" s="326" t="n">
        <v>12.95</v>
      </c>
      <c r="J19" s="327" t="n">
        <v>10.89</v>
      </c>
      <c r="K19" s="328" t="n">
        <v>15</v>
      </c>
      <c r="L19" s="329" t="n">
        <f aca="false">K19-J19</f>
        <v>4.11</v>
      </c>
      <c r="M19" s="295" t="n">
        <f aca="false">SUM(H15:H19)</f>
        <v>0.116764275256223</v>
      </c>
    </row>
    <row r="20" customFormat="false" ht="2.25" hidden="false" customHeight="true" outlineLevel="0" collapsed="false">
      <c r="B20" s="330"/>
      <c r="C20" s="331" t="n">
        <f aca="false">SUM(E20,G20)</f>
        <v>0</v>
      </c>
      <c r="D20" s="332"/>
      <c r="E20" s="333"/>
      <c r="F20" s="334"/>
      <c r="G20" s="335"/>
      <c r="H20" s="334"/>
      <c r="I20" s="333"/>
      <c r="J20" s="333"/>
      <c r="K20" s="336"/>
      <c r="L20" s="336" t="n">
        <f aca="false">K20-J20</f>
        <v>0</v>
      </c>
    </row>
    <row r="21" customFormat="false" ht="12.75" hidden="false" customHeight="true" outlineLevel="0" collapsed="false">
      <c r="A21" s="337" t="s">
        <v>128</v>
      </c>
      <c r="B21" s="338" t="s">
        <v>20</v>
      </c>
      <c r="C21" s="306" t="n">
        <f aca="false">SUM(E21,G21)</f>
        <v>210</v>
      </c>
      <c r="D21" s="288" t="n">
        <f aca="false">C21/$C$38</f>
        <v>0.0325631880911769</v>
      </c>
      <c r="E21" s="287" t="n">
        <v>118</v>
      </c>
      <c r="F21" s="289" t="n">
        <f aca="false">E21/$E$38</f>
        <v>0.0317460317460317</v>
      </c>
      <c r="G21" s="290" t="n">
        <v>92</v>
      </c>
      <c r="H21" s="289" t="n">
        <f aca="false">G21/$G$38</f>
        <v>0.0336749633967789</v>
      </c>
      <c r="I21" s="291" t="n">
        <v>13.46</v>
      </c>
      <c r="J21" s="292" t="n">
        <v>13.54</v>
      </c>
      <c r="K21" s="293" t="n">
        <v>13.37</v>
      </c>
      <c r="L21" s="294" t="n">
        <f aca="false">K21-J21</f>
        <v>-0.17</v>
      </c>
    </row>
    <row r="22" customFormat="false" ht="12.75" hidden="false" customHeight="true" outlineLevel="0" collapsed="false">
      <c r="A22" s="337"/>
      <c r="B22" s="338" t="s">
        <v>129</v>
      </c>
      <c r="C22" s="287" t="n">
        <f aca="false">SUM(E22,G22)</f>
        <v>188</v>
      </c>
      <c r="D22" s="288" t="n">
        <f aca="false">C22/$C$38</f>
        <v>0.0291518064816251</v>
      </c>
      <c r="E22" s="287" t="n">
        <v>119</v>
      </c>
      <c r="F22" s="289" t="n">
        <f aca="false">E22/$E$38</f>
        <v>0.032015065913371</v>
      </c>
      <c r="G22" s="290" t="n">
        <v>69</v>
      </c>
      <c r="H22" s="289" t="n">
        <f aca="false">G22/$G$38</f>
        <v>0.0252562225475842</v>
      </c>
      <c r="I22" s="291" t="n">
        <v>14.08</v>
      </c>
      <c r="J22" s="292" t="n">
        <v>14.55</v>
      </c>
      <c r="K22" s="293" t="n">
        <v>13.27</v>
      </c>
      <c r="L22" s="294" t="n">
        <f aca="false">K22-J22</f>
        <v>-1.28</v>
      </c>
    </row>
    <row r="23" customFormat="false" ht="12.75" hidden="false" customHeight="true" outlineLevel="0" collapsed="false">
      <c r="A23" s="337"/>
      <c r="B23" s="338" t="s">
        <v>12</v>
      </c>
      <c r="C23" s="287" t="n">
        <f aca="false">SUM(E23,G23)</f>
        <v>105</v>
      </c>
      <c r="D23" s="288" t="n">
        <f aca="false">C23/$C$38</f>
        <v>0.0162815940455885</v>
      </c>
      <c r="E23" s="287" t="n">
        <v>100</v>
      </c>
      <c r="F23" s="289" t="n">
        <v>0.01</v>
      </c>
      <c r="G23" s="290" t="n">
        <v>5</v>
      </c>
      <c r="H23" s="289" t="n">
        <f aca="false">G23/$G$38</f>
        <v>0.00183016105417277</v>
      </c>
      <c r="I23" s="291" t="n">
        <v>14.88</v>
      </c>
      <c r="J23" s="292" t="n">
        <v>14.75</v>
      </c>
      <c r="K23" s="293" t="n">
        <v>17.5</v>
      </c>
      <c r="L23" s="294" t="n">
        <f aca="false">K23-J23</f>
        <v>2.75</v>
      </c>
    </row>
    <row r="24" customFormat="false" ht="12.75" hidden="false" customHeight="true" outlineLevel="0" collapsed="false">
      <c r="A24" s="337"/>
      <c r="B24" s="339" t="s">
        <v>73</v>
      </c>
      <c r="C24" s="287" t="n">
        <f aca="false">SUM(E24,G24)</f>
        <v>159</v>
      </c>
      <c r="D24" s="288" t="n">
        <f aca="false">C24/$C$38</f>
        <v>0.024654985269034</v>
      </c>
      <c r="E24" s="287" t="n">
        <v>137</v>
      </c>
      <c r="F24" s="289" t="n">
        <f aca="false">E24/$E$38</f>
        <v>0.0368576809254775</v>
      </c>
      <c r="G24" s="290" t="n">
        <v>22</v>
      </c>
      <c r="H24" s="289" t="n">
        <f aca="false">G24/$G$38</f>
        <v>0.00805270863836018</v>
      </c>
      <c r="I24" s="291" t="n">
        <v>13.52</v>
      </c>
      <c r="J24" s="292" t="n">
        <v>13.6</v>
      </c>
      <c r="K24" s="293" t="n">
        <v>12.97</v>
      </c>
      <c r="L24" s="294" t="n">
        <f aca="false">K24-J24</f>
        <v>-0.629999999999999</v>
      </c>
    </row>
    <row r="25" customFormat="false" ht="12.75" hidden="false" customHeight="true" outlineLevel="0" collapsed="false">
      <c r="A25" s="337"/>
      <c r="B25" s="338" t="s">
        <v>18</v>
      </c>
      <c r="C25" s="287" t="n">
        <f aca="false">SUM(E25,G25)</f>
        <v>105</v>
      </c>
      <c r="D25" s="288" t="n">
        <f aca="false">C25/$C$38</f>
        <v>0.0162815940455885</v>
      </c>
      <c r="E25" s="287" t="n">
        <v>100</v>
      </c>
      <c r="F25" s="289" t="n">
        <f aca="false">E25/$E$38</f>
        <v>0.0269034167339252</v>
      </c>
      <c r="G25" s="340" t="n">
        <v>5</v>
      </c>
      <c r="H25" s="341" t="n">
        <f aca="false">G25/$G$38</f>
        <v>0.00183016105417277</v>
      </c>
      <c r="I25" s="291" t="n">
        <v>12.93</v>
      </c>
      <c r="J25" s="292" t="n">
        <v>12.84</v>
      </c>
      <c r="K25" s="293" t="n">
        <v>14.68</v>
      </c>
      <c r="L25" s="294" t="n">
        <f aca="false">K25-J25</f>
        <v>1.84</v>
      </c>
      <c r="M25" s="295" t="n">
        <f aca="false">SUM(H21:H25)</f>
        <v>0.0706442166910688</v>
      </c>
    </row>
    <row r="26" customFormat="false" ht="3" hidden="false" customHeight="true" outlineLevel="0" collapsed="false">
      <c r="B26" s="342"/>
      <c r="C26" s="297" t="n">
        <f aca="false">SUM(E26,G26)</f>
        <v>0</v>
      </c>
      <c r="D26" s="343"/>
      <c r="E26" s="299"/>
      <c r="F26" s="344"/>
      <c r="G26" s="344"/>
      <c r="H26" s="344"/>
      <c r="I26" s="344"/>
      <c r="J26" s="299"/>
      <c r="K26" s="345"/>
      <c r="L26" s="345" t="n">
        <f aca="false">K26-J26</f>
        <v>0</v>
      </c>
    </row>
    <row r="27" customFormat="false" ht="14.25" hidden="false" customHeight="true" outlineLevel="0" collapsed="false">
      <c r="A27" s="346" t="s">
        <v>130</v>
      </c>
      <c r="B27" s="305" t="s">
        <v>9</v>
      </c>
      <c r="C27" s="306" t="n">
        <f aca="false">SUM(E27,G27)</f>
        <v>303</v>
      </c>
      <c r="D27" s="307" t="n">
        <f aca="false">C27/$C$38</f>
        <v>0.0469840285315553</v>
      </c>
      <c r="E27" s="306" t="n">
        <v>163</v>
      </c>
      <c r="F27" s="308" t="n">
        <f aca="false">E27/$E$38</f>
        <v>0.0438525692762981</v>
      </c>
      <c r="G27" s="309" t="n">
        <v>140</v>
      </c>
      <c r="H27" s="308" t="n">
        <f aca="false">G27/$G$38</f>
        <v>0.0512445095168375</v>
      </c>
      <c r="I27" s="310" t="n">
        <v>12.9</v>
      </c>
      <c r="J27" s="311" t="n">
        <v>12.44</v>
      </c>
      <c r="K27" s="312" t="n">
        <v>13.41</v>
      </c>
      <c r="L27" s="313" t="n">
        <f aca="false">K27-J27</f>
        <v>0.970000000000001</v>
      </c>
    </row>
    <row r="28" customFormat="false" ht="14.25" hidden="false" customHeight="true" outlineLevel="0" collapsed="false">
      <c r="A28" s="346"/>
      <c r="B28" s="314" t="s">
        <v>4</v>
      </c>
      <c r="C28" s="287" t="n">
        <f aca="false">SUM(E28,G28)</f>
        <v>171</v>
      </c>
      <c r="D28" s="288" t="n">
        <f aca="false">C28/$C$38</f>
        <v>0.0265157388742441</v>
      </c>
      <c r="E28" s="287" t="n">
        <v>83</v>
      </c>
      <c r="F28" s="289" t="n">
        <f aca="false">E28/$E$38</f>
        <v>0.0223298358891579</v>
      </c>
      <c r="G28" s="290" t="n">
        <v>88</v>
      </c>
      <c r="H28" s="289" t="n">
        <f aca="false">G28/$G$38</f>
        <v>0.0322108345534407</v>
      </c>
      <c r="I28" s="291" t="n">
        <v>13.01</v>
      </c>
      <c r="J28" s="292" t="n">
        <v>12.46</v>
      </c>
      <c r="K28" s="293" t="n">
        <v>13.52</v>
      </c>
      <c r="L28" s="320" t="n">
        <f aca="false">K28-J28</f>
        <v>1.06</v>
      </c>
    </row>
    <row r="29" customFormat="false" ht="14.25" hidden="false" customHeight="true" outlineLevel="0" collapsed="false">
      <c r="A29" s="346"/>
      <c r="B29" s="314" t="s">
        <v>19</v>
      </c>
      <c r="C29" s="287" t="n">
        <f aca="false">SUM(E29,G29)</f>
        <v>197</v>
      </c>
      <c r="D29" s="288" t="n">
        <f aca="false">C29/$C$38</f>
        <v>0.0305473716855326</v>
      </c>
      <c r="E29" s="287" t="n">
        <v>57</v>
      </c>
      <c r="F29" s="289" t="n">
        <f aca="false">E29/$E$38</f>
        <v>0.0153349475383374</v>
      </c>
      <c r="G29" s="290" t="n">
        <v>140</v>
      </c>
      <c r="H29" s="289" t="n">
        <f aca="false">G29/$G$38</f>
        <v>0.0512445095168375</v>
      </c>
      <c r="I29" s="291" t="n">
        <v>13.39</v>
      </c>
      <c r="J29" s="292" t="n">
        <v>11.9</v>
      </c>
      <c r="K29" s="293" t="n">
        <v>13.9</v>
      </c>
      <c r="L29" s="320" t="n">
        <f aca="false">K29-J29</f>
        <v>2</v>
      </c>
    </row>
    <row r="30" customFormat="false" ht="15.75" hidden="false" customHeight="true" outlineLevel="0" collapsed="false">
      <c r="A30" s="346"/>
      <c r="B30" s="314" t="s">
        <v>16</v>
      </c>
      <c r="C30" s="287" t="n">
        <f aca="false">SUM(E30,G30)</f>
        <v>75</v>
      </c>
      <c r="D30" s="288" t="n">
        <f aca="false">C30/$C$38</f>
        <v>0.0116297100325632</v>
      </c>
      <c r="E30" s="287" t="n">
        <v>44</v>
      </c>
      <c r="F30" s="289" t="n">
        <f aca="false">E30/$E$38</f>
        <v>0.0118375033629271</v>
      </c>
      <c r="G30" s="290" t="n">
        <v>31</v>
      </c>
      <c r="H30" s="289" t="n">
        <f aca="false">G30/$G$38</f>
        <v>0.0113469985358712</v>
      </c>
      <c r="I30" s="291" t="n">
        <v>13.92</v>
      </c>
      <c r="J30" s="292" t="n">
        <v>12.96</v>
      </c>
      <c r="K30" s="293" t="n">
        <v>15.28</v>
      </c>
      <c r="L30" s="320" t="n">
        <f aca="false">K30-J30</f>
        <v>2.32</v>
      </c>
    </row>
    <row r="31" customFormat="false" ht="14.25" hidden="false" customHeight="true" outlineLevel="0" collapsed="false">
      <c r="A31" s="346"/>
      <c r="B31" s="314" t="s">
        <v>2</v>
      </c>
      <c r="C31" s="287" t="n">
        <f aca="false">SUM(E31,G31)</f>
        <v>594</v>
      </c>
      <c r="D31" s="288" t="n">
        <f aca="false">C31/$C$38</f>
        <v>0.0921073034579005</v>
      </c>
      <c r="E31" s="287" t="n">
        <v>402</v>
      </c>
      <c r="F31" s="289" t="n">
        <f aca="false">E31/$E$38</f>
        <v>0.108151735270379</v>
      </c>
      <c r="G31" s="290" t="n">
        <v>192</v>
      </c>
      <c r="H31" s="289" t="n">
        <f aca="false">G31/$G$38</f>
        <v>0.0702781844802343</v>
      </c>
      <c r="I31" s="291" t="n">
        <v>12.88</v>
      </c>
      <c r="J31" s="292" t="n">
        <v>12.57</v>
      </c>
      <c r="K31" s="293" t="n">
        <v>13.51</v>
      </c>
      <c r="L31" s="320" t="n">
        <f aca="false">K31-J31</f>
        <v>0.94</v>
      </c>
    </row>
    <row r="32" customFormat="false" ht="14.25" hidden="false" customHeight="true" outlineLevel="0" collapsed="false">
      <c r="A32" s="346"/>
      <c r="B32" s="314" t="s">
        <v>1</v>
      </c>
      <c r="C32" s="287" t="n">
        <f aca="false">SUM(E32,G32)</f>
        <v>602</v>
      </c>
      <c r="D32" s="288" t="n">
        <f aca="false">C32/$C$38</f>
        <v>0.0933478058613739</v>
      </c>
      <c r="E32" s="287" t="n">
        <v>385</v>
      </c>
      <c r="F32" s="289" t="n">
        <f aca="false">E32/$E$38</f>
        <v>0.103578154425612</v>
      </c>
      <c r="G32" s="290" t="n">
        <v>217</v>
      </c>
      <c r="H32" s="289" t="n">
        <f aca="false">G32/$G$38</f>
        <v>0.0794289897510981</v>
      </c>
      <c r="I32" s="291" t="n">
        <v>12.73</v>
      </c>
      <c r="J32" s="292" t="n">
        <v>12.11</v>
      </c>
      <c r="K32" s="293" t="n">
        <v>13.82</v>
      </c>
      <c r="L32" s="320" t="n">
        <f aca="false">K32-J32</f>
        <v>1.71</v>
      </c>
    </row>
    <row r="33" customFormat="false" ht="14.25" hidden="false" customHeight="true" outlineLevel="0" collapsed="false">
      <c r="A33" s="346"/>
      <c r="B33" s="314" t="s">
        <v>131</v>
      </c>
      <c r="C33" s="287" t="n">
        <f aca="false">SUM(E33,G33)</f>
        <v>157</v>
      </c>
      <c r="D33" s="288" t="n">
        <f aca="false">C33/$C$38</f>
        <v>0.0243448596681656</v>
      </c>
      <c r="E33" s="287" t="n">
        <v>71</v>
      </c>
      <c r="F33" s="289" t="n">
        <f aca="false">E33/$E$38</f>
        <v>0.0191014258810869</v>
      </c>
      <c r="G33" s="290" t="n">
        <v>86</v>
      </c>
      <c r="H33" s="289" t="n">
        <f aca="false">G33/$G$38</f>
        <v>0.0314787701317716</v>
      </c>
      <c r="I33" s="291" t="n">
        <v>13.52</v>
      </c>
      <c r="J33" s="292" t="n">
        <v>12.7</v>
      </c>
      <c r="K33" s="293" t="n">
        <v>14.2</v>
      </c>
      <c r="L33" s="320" t="n">
        <f aca="false">K33-J33</f>
        <v>1.5</v>
      </c>
      <c r="M33" s="295" t="n">
        <f aca="false">SUM(H27:H33)</f>
        <v>0.327232796486091</v>
      </c>
    </row>
    <row r="34" customFormat="false" ht="3" hidden="false" customHeight="true" outlineLevel="0" collapsed="false">
      <c r="B34" s="347"/>
      <c r="C34" s="322" t="n">
        <f aca="false">SUM(E34,G34)</f>
        <v>0</v>
      </c>
      <c r="D34" s="348"/>
      <c r="E34" s="349"/>
      <c r="F34" s="350"/>
      <c r="G34" s="351"/>
      <c r="H34" s="350"/>
      <c r="I34" s="352"/>
      <c r="J34" s="353"/>
      <c r="K34" s="354"/>
      <c r="L34" s="355"/>
    </row>
    <row r="35" customFormat="false" ht="13.5" hidden="false" customHeight="true" outlineLevel="0" collapsed="false">
      <c r="A35" s="356" t="s">
        <v>132</v>
      </c>
      <c r="B35" s="357" t="s">
        <v>23</v>
      </c>
      <c r="C35" s="331" t="n">
        <f aca="false">SUM(E35,G35)</f>
        <v>418</v>
      </c>
      <c r="D35" s="288" t="n">
        <f aca="false">C35/$C$38</f>
        <v>0.0648162505814855</v>
      </c>
      <c r="E35" s="331" t="n">
        <v>194</v>
      </c>
      <c r="F35" s="289" t="n">
        <f aca="false">E35/$E$38</f>
        <v>0.0521926284638149</v>
      </c>
      <c r="G35" s="358" t="n">
        <v>224</v>
      </c>
      <c r="H35" s="289" t="n">
        <f aca="false">G35/$G$38</f>
        <v>0.08199121522694</v>
      </c>
      <c r="I35" s="359" t="n">
        <v>14.76</v>
      </c>
      <c r="J35" s="360" t="n">
        <v>15.16</v>
      </c>
      <c r="K35" s="361" t="n">
        <v>14.42</v>
      </c>
      <c r="L35" s="294" t="n">
        <f aca="false">K35-J35</f>
        <v>-0.74</v>
      </c>
    </row>
    <row r="36" customFormat="false" ht="12" hidden="false" customHeight="true" outlineLevel="0" collapsed="false">
      <c r="A36" s="356"/>
      <c r="B36" s="338" t="s">
        <v>27</v>
      </c>
      <c r="C36" s="287" t="n">
        <f aca="false">SUM(E36,G36)</f>
        <v>643</v>
      </c>
      <c r="D36" s="288" t="n">
        <f aca="false">C36/$C$38</f>
        <v>0.0997053806791751</v>
      </c>
      <c r="E36" s="287" t="n">
        <v>376</v>
      </c>
      <c r="F36" s="289" t="n">
        <f aca="false">E36/$E$38</f>
        <v>0.101156846919559</v>
      </c>
      <c r="G36" s="290" t="n">
        <v>267</v>
      </c>
      <c r="H36" s="289" t="n">
        <f aca="false">G36/$G$38</f>
        <v>0.0977306002928258</v>
      </c>
      <c r="I36" s="291" t="n">
        <v>13.9</v>
      </c>
      <c r="J36" s="362" t="n">
        <v>13.45</v>
      </c>
      <c r="K36" s="293" t="n">
        <v>14.52</v>
      </c>
      <c r="L36" s="294" t="n">
        <f aca="false">K36-J36</f>
        <v>1.07</v>
      </c>
      <c r="M36" s="295" t="n">
        <f aca="false">SUM(H35:H36)</f>
        <v>0.179721815519766</v>
      </c>
    </row>
    <row r="37" customFormat="false" ht="5.25" hidden="false" customHeight="true" outlineLevel="0" collapsed="false">
      <c r="B37" s="363"/>
      <c r="C37" s="364"/>
      <c r="D37" s="365"/>
      <c r="E37" s="364"/>
      <c r="F37" s="365"/>
      <c r="G37" s="364"/>
      <c r="H37" s="365"/>
      <c r="I37" s="366"/>
      <c r="J37" s="364"/>
      <c r="K37" s="364"/>
      <c r="L37" s="365"/>
    </row>
    <row r="38" customFormat="false" ht="15" hidden="false" customHeight="false" outlineLevel="0" collapsed="false">
      <c r="B38" s="338" t="s">
        <v>92</v>
      </c>
      <c r="C38" s="287" t="n">
        <f aca="false">SUM(C5:C36)</f>
        <v>6449</v>
      </c>
      <c r="D38" s="367"/>
      <c r="E38" s="287" t="n">
        <f aca="false">SUM(E5:E36)</f>
        <v>3717</v>
      </c>
      <c r="F38" s="367"/>
      <c r="G38" s="287" t="n">
        <f aca="false">SUM(G5:G36)</f>
        <v>2732</v>
      </c>
      <c r="H38" s="367"/>
      <c r="I38" s="291" t="n">
        <v>13.47</v>
      </c>
      <c r="J38" s="368" t="n">
        <v>13.03</v>
      </c>
      <c r="K38" s="368" t="n">
        <v>14.05</v>
      </c>
      <c r="L38" s="294" t="n">
        <f aca="false">K38-J38</f>
        <v>1.02</v>
      </c>
    </row>
    <row r="39" customFormat="false" ht="3" hidden="false" customHeight="true" outlineLevel="0" collapsed="false">
      <c r="B39" s="357"/>
      <c r="C39" s="369"/>
      <c r="D39" s="370"/>
      <c r="E39" s="369"/>
      <c r="F39" s="371"/>
      <c r="G39" s="372"/>
      <c r="H39" s="371"/>
      <c r="I39" s="373"/>
      <c r="J39" s="374"/>
      <c r="K39" s="373"/>
      <c r="L39" s="375"/>
    </row>
    <row r="40" customFormat="false" ht="12.75" hidden="false" customHeight="true" outlineLevel="0" collapsed="false">
      <c r="B40" s="338" t="s">
        <v>133</v>
      </c>
      <c r="C40" s="376" t="n">
        <f aca="false">E40+G40</f>
        <v>47</v>
      </c>
      <c r="D40" s="377"/>
      <c r="E40" s="378" t="n">
        <v>39</v>
      </c>
      <c r="F40" s="379"/>
      <c r="G40" s="380" t="n">
        <v>8</v>
      </c>
      <c r="H40" s="381"/>
      <c r="I40" s="293"/>
      <c r="J40" s="362"/>
      <c r="K40" s="293"/>
      <c r="L40" s="294"/>
      <c r="M40" s="382"/>
    </row>
    <row r="41" customFormat="false" ht="12.75" hidden="false" customHeight="true" outlineLevel="0" collapsed="false">
      <c r="B41" s="338" t="s">
        <v>134</v>
      </c>
      <c r="C41" s="383" t="n">
        <v>0.04</v>
      </c>
      <c r="D41" s="384"/>
      <c r="E41" s="385" t="n">
        <v>0.0305</v>
      </c>
      <c r="F41" s="386"/>
      <c r="G41" s="387" t="n">
        <v>0.0087</v>
      </c>
      <c r="H41" s="381"/>
      <c r="I41" s="293"/>
      <c r="J41" s="362"/>
      <c r="K41" s="293"/>
      <c r="L41" s="294"/>
    </row>
    <row r="42" customFormat="false" ht="12.75" hidden="false" customHeight="true" outlineLevel="0" collapsed="false">
      <c r="B42" s="338" t="s">
        <v>135</v>
      </c>
      <c r="C42" s="376" t="n">
        <f aca="false">E42+G42</f>
        <v>96</v>
      </c>
      <c r="D42" s="377"/>
      <c r="E42" s="378" t="n">
        <v>66</v>
      </c>
      <c r="F42" s="379"/>
      <c r="G42" s="380" t="n">
        <v>30</v>
      </c>
      <c r="H42" s="381"/>
      <c r="I42" s="293"/>
      <c r="J42" s="362"/>
      <c r="K42" s="293"/>
      <c r="L42" s="294"/>
    </row>
    <row r="43" customFormat="false" ht="15.75" hidden="false" customHeight="true" outlineLevel="0" collapsed="false">
      <c r="B43" s="338" t="s">
        <v>136</v>
      </c>
      <c r="C43" s="383" t="n">
        <v>0.0436</v>
      </c>
      <c r="D43" s="384"/>
      <c r="E43" s="388" t="n">
        <v>0.0516</v>
      </c>
      <c r="F43" s="389"/>
      <c r="G43" s="389" t="n">
        <v>0.0326</v>
      </c>
      <c r="H43" s="390"/>
      <c r="I43" s="293"/>
      <c r="J43" s="362"/>
      <c r="K43" s="293"/>
      <c r="L43" s="294"/>
    </row>
    <row r="44" customFormat="false" ht="12" hidden="false" customHeight="true" outlineLevel="0" collapsed="false">
      <c r="B44" s="391"/>
      <c r="C44" s="392" t="s">
        <v>101</v>
      </c>
      <c r="D44" s="393"/>
      <c r="E44" s="392"/>
      <c r="F44" s="394"/>
      <c r="G44" s="394"/>
      <c r="H44" s="395"/>
      <c r="I44" s="396"/>
      <c r="J44" s="397"/>
      <c r="K44" s="396"/>
      <c r="L44" s="398"/>
    </row>
    <row r="45" customFormat="false" ht="14.25" hidden="false" customHeight="false" outlineLevel="0" collapsed="false">
      <c r="B45" s="305" t="s">
        <v>137</v>
      </c>
      <c r="C45" s="399" t="n">
        <f aca="false">SUM(C5:C13)/C38</f>
        <v>0.286400992401923</v>
      </c>
      <c r="D45" s="307"/>
      <c r="E45" s="399" t="n">
        <f aca="false">SUM(E5:E13)/E38</f>
        <v>0.272262577347323</v>
      </c>
      <c r="F45" s="308"/>
      <c r="G45" s="400" t="n">
        <f aca="false">SUM(G5:G13)/G38</f>
        <v>0.305636896046852</v>
      </c>
      <c r="H45" s="308"/>
      <c r="I45" s="401"/>
      <c r="J45" s="402"/>
      <c r="K45" s="312"/>
      <c r="L45" s="313"/>
    </row>
    <row r="46" customFormat="false" ht="14.25" hidden="false" customHeight="false" outlineLevel="0" collapsed="false">
      <c r="B46" s="314" t="s">
        <v>138</v>
      </c>
      <c r="C46" s="403" t="n">
        <f aca="false">SUM(C15:C19)/C38</f>
        <v>0.104667390293069</v>
      </c>
      <c r="D46" s="288"/>
      <c r="E46" s="403" t="n">
        <f aca="false">SUM(E15:E19)/E38</f>
        <v>0.0957761635727737</v>
      </c>
      <c r="F46" s="289"/>
      <c r="G46" s="404" t="n">
        <f aca="false">SUM(G15:G19)/G38</f>
        <v>0.116764275256223</v>
      </c>
      <c r="H46" s="289"/>
      <c r="I46" s="368"/>
      <c r="J46" s="362"/>
      <c r="K46" s="293"/>
      <c r="L46" s="320"/>
    </row>
    <row r="47" customFormat="false" ht="14.25" hidden="false" customHeight="false" outlineLevel="0" collapsed="false">
      <c r="B47" s="314" t="s">
        <v>139</v>
      </c>
      <c r="C47" s="403" t="n">
        <f aca="false">SUM(C21:C25)/C38</f>
        <v>0.118933167933013</v>
      </c>
      <c r="D47" s="288"/>
      <c r="E47" s="403" t="n">
        <f aca="false">SUM(E21:E25)/E38</f>
        <v>0.154425612052731</v>
      </c>
      <c r="F47" s="289"/>
      <c r="G47" s="404" t="n">
        <f aca="false">SUM(G21:G25)/G38</f>
        <v>0.0706442166910688</v>
      </c>
      <c r="H47" s="289"/>
      <c r="I47" s="368"/>
      <c r="J47" s="362"/>
      <c r="K47" s="293"/>
      <c r="L47" s="320"/>
    </row>
    <row r="48" customFormat="false" ht="14.25" hidden="false" customHeight="false" outlineLevel="0" collapsed="false">
      <c r="B48" s="314" t="s">
        <v>140</v>
      </c>
      <c r="C48" s="403" t="n">
        <f aca="false">SUM(C27:C33)/C38</f>
        <v>0.325476818111335</v>
      </c>
      <c r="D48" s="288"/>
      <c r="E48" s="403" t="n">
        <f aca="false">SUM(E27:E33)/E38</f>
        <v>0.324186171643799</v>
      </c>
      <c r="F48" s="289"/>
      <c r="G48" s="404" t="n">
        <f aca="false">SUM(G27:G33)/G38</f>
        <v>0.327232796486091</v>
      </c>
      <c r="H48" s="289"/>
      <c r="I48" s="368"/>
      <c r="J48" s="362"/>
      <c r="K48" s="293"/>
      <c r="L48" s="320"/>
    </row>
    <row r="49" customFormat="false" ht="15" hidden="false" customHeight="false" outlineLevel="0" collapsed="false">
      <c r="B49" s="321" t="s">
        <v>141</v>
      </c>
      <c r="C49" s="405" t="n">
        <f aca="false">SUM(C35:C36)/C38</f>
        <v>0.164521631260661</v>
      </c>
      <c r="D49" s="323"/>
      <c r="E49" s="406" t="n">
        <f aca="false">SUM(E35:E36)/E38</f>
        <v>0.153349475383374</v>
      </c>
      <c r="F49" s="324"/>
      <c r="G49" s="407" t="n">
        <f aca="false">SUM(G35:G36)/G38</f>
        <v>0.179721815519766</v>
      </c>
      <c r="H49" s="324"/>
      <c r="I49" s="408"/>
      <c r="J49" s="409"/>
      <c r="K49" s="328"/>
      <c r="L49" s="329"/>
    </row>
    <row r="50" customFormat="false" ht="14.25" hidden="false" customHeight="false" outlineLevel="0" collapsed="false">
      <c r="H50" s="410" t="n">
        <f aca="false">SUM(H5:H36)</f>
        <v>1</v>
      </c>
    </row>
  </sheetData>
  <autoFilter ref="B1:B49"/>
  <mergeCells count="6">
    <mergeCell ref="B1:L1"/>
    <mergeCell ref="A5:A13"/>
    <mergeCell ref="A15:A19"/>
    <mergeCell ref="A21:A25"/>
    <mergeCell ref="A27:A33"/>
    <mergeCell ref="A35:A36"/>
  </mergeCells>
  <printOptions headings="false" gridLines="false" gridLinesSet="true" horizontalCentered="true" verticalCentered="true"/>
  <pageMargins left="0.118055555555556" right="0.118055555555556" top="0.157638888888889" bottom="0.157638888888889" header="0.157638888888889" footer="0.11805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 ACADEMIQUE DU BACCALAUREAT GENERAL ET TECHNOLOGIQUE 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fred</cp:lastModifiedBy>
  <cp:lastPrinted>2012-11-19T02:00:52Z</cp:lastPrinted>
  <dcterms:modified xsi:type="dcterms:W3CDTF">2014-11-21T03:56:12Z</dcterms:modified>
  <cp:revision>0</cp:revision>
  <dc:subject/>
  <dc:title/>
</cp:coreProperties>
</file>