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1"/>
  </bookViews>
  <sheets>
    <sheet name="stats lycées et activités " sheetId="1" state="visible" r:id="rId2"/>
    <sheet name="stats lycées" sheetId="2" state="visible" r:id="rId3"/>
    <sheet name="IGEN" sheetId="3" state="visible" r:id="rId4"/>
    <sheet name="stats activités " sheetId="4" state="visible" r:id="rId5"/>
  </sheets>
  <definedNames>
    <definedName function="false" hidden="true" localSheetId="3" name="_xlnm._FilterDatabase" vbProcedure="false">'stats activités '!$B$1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66">
  <si>
    <t xml:space="preserve">2014 BAC PRO</t>
  </si>
  <si>
    <t xml:space="preserve">BADMINTON</t>
  </si>
  <si>
    <t xml:space="preserve">VB</t>
  </si>
  <si>
    <t xml:space="preserve">TENNIS DE T</t>
  </si>
  <si>
    <t xml:space="preserve">HB</t>
  </si>
  <si>
    <t xml:space="preserve">PENTABOND</t>
  </si>
  <si>
    <t xml:space="preserve">3 X 500m</t>
  </si>
  <si>
    <t xml:space="preserve">NATATION</t>
  </si>
  <si>
    <t xml:space="preserve">DISQUE</t>
  </si>
  <si>
    <t xml:space="preserve">BB</t>
  </si>
  <si>
    <t xml:space="preserve">POIDS</t>
  </si>
  <si>
    <t xml:space="preserve">HAIES</t>
  </si>
  <si>
    <t xml:space="preserve">JAVELOT</t>
  </si>
  <si>
    <t xml:space="preserve">DANSE  COLL</t>
  </si>
  <si>
    <t xml:space="preserve">CO</t>
  </si>
  <si>
    <t xml:space="preserve">RUGBY</t>
  </si>
  <si>
    <t xml:space="preserve">HAUTEUR</t>
  </si>
  <si>
    <t xml:space="preserve">AEROBIC</t>
  </si>
  <si>
    <t xml:space="preserve">FB</t>
  </si>
  <si>
    <t xml:space="preserve">ACROSPORT</t>
  </si>
  <si>
    <t xml:space="preserve">GYM</t>
  </si>
  <si>
    <t xml:space="preserve">SAUVETAGE</t>
  </si>
  <si>
    <t xml:space="preserve">MUSCULATION</t>
  </si>
  <si>
    <t xml:space="preserve">VA'A</t>
  </si>
  <si>
    <t xml:space="preserve">PLANCHE A VOILE</t>
  </si>
  <si>
    <t xml:space="preserve">ESCALADE</t>
  </si>
  <si>
    <t xml:space="preserve">JUDO</t>
  </si>
  <si>
    <t xml:space="preserve">DUREE</t>
  </si>
  <si>
    <t xml:space="preserve">STEP</t>
  </si>
  <si>
    <t xml:space="preserve">RELAIS-VIT</t>
  </si>
  <si>
    <t xml:space="preserve">KAYAK</t>
  </si>
  <si>
    <t xml:space="preserve">SAVATTE -BF</t>
  </si>
  <si>
    <t xml:space="preserve">LP ATTITI</t>
  </si>
  <si>
    <t xml:space="preserve">LP CHAMPAGNAT</t>
  </si>
  <si>
    <t xml:space="preserve">LP CHANEL</t>
  </si>
  <si>
    <t xml:space="preserve">LP CLUNY</t>
  </si>
  <si>
    <t xml:space="preserve">LP DOKAMO</t>
  </si>
  <si>
    <t xml:space="preserve">LP GUENEAU</t>
  </si>
  <si>
    <t xml:space="preserve">LP VAKIE</t>
  </si>
  <si>
    <t xml:space="preserve">LP TOUHO</t>
  </si>
  <si>
    <t xml:space="preserve">LP JEAN 23</t>
  </si>
  <si>
    <t xml:space="preserve">LP ILES</t>
  </si>
  <si>
    <t xml:space="preserve">LP RIVAT</t>
  </si>
  <si>
    <t xml:space="preserve">LP FA</t>
  </si>
  <si>
    <t xml:space="preserve">LPCH</t>
  </si>
  <si>
    <t xml:space="preserve">CFA / CCI</t>
  </si>
  <si>
    <t xml:space="preserve">COLL FIUA</t>
  </si>
  <si>
    <t xml:space="preserve">LP WALLIS</t>
  </si>
  <si>
    <t xml:space="preserve">LPI GARNIER</t>
  </si>
  <si>
    <t xml:space="preserve">moy.acad</t>
  </si>
  <si>
    <t xml:space="preserve">13.07</t>
  </si>
  <si>
    <t xml:space="preserve">12.41</t>
  </si>
  <si>
    <t xml:space="preserve">12.97</t>
  </si>
  <si>
    <t xml:space="preserve">11.3</t>
  </si>
  <si>
    <t xml:space="preserve">12.64</t>
  </si>
  <si>
    <t xml:space="preserve">12.45</t>
  </si>
  <si>
    <t xml:space="preserve">9.71</t>
  </si>
  <si>
    <t xml:space="preserve">13.59</t>
  </si>
  <si>
    <t xml:space="preserve">13.42</t>
  </si>
  <si>
    <t xml:space="preserve">9.57</t>
  </si>
  <si>
    <t xml:space="preserve">13.83</t>
  </si>
  <si>
    <t xml:space="preserve">14.47</t>
  </si>
  <si>
    <t xml:space="preserve">13.44</t>
  </si>
  <si>
    <t xml:space="preserve">14.59</t>
  </si>
  <si>
    <t xml:space="preserve">14.7</t>
  </si>
  <si>
    <t xml:space="preserve">13.46</t>
  </si>
  <si>
    <t xml:space="preserve">9.58</t>
  </si>
  <si>
    <t xml:space="preserve">13.29</t>
  </si>
  <si>
    <t xml:space="preserve">13.87</t>
  </si>
  <si>
    <t xml:space="preserve">14.41</t>
  </si>
  <si>
    <t xml:space="preserve">12.25</t>
  </si>
  <si>
    <t xml:space="preserve">13.16</t>
  </si>
  <si>
    <t xml:space="preserve">15.26</t>
  </si>
  <si>
    <t xml:space="preserve">14.05</t>
  </si>
  <si>
    <t xml:space="preserve">6.14</t>
  </si>
  <si>
    <t xml:space="preserve">% acad</t>
  </si>
  <si>
    <t xml:space="preserve">TABLEAU D'ANALYSE DU CCF 2014                      EN  BAC PROFESSIONNEL</t>
  </si>
  <si>
    <t xml:space="preserve">ETABLISSEMENTS</t>
  </si>
  <si>
    <t xml:space="preserve">F</t>
  </si>
  <si>
    <t xml:space="preserve">G</t>
  </si>
  <si>
    <t xml:space="preserve">Moy.</t>
  </si>
  <si>
    <t xml:space="preserve">% notes</t>
  </si>
  <si>
    <t xml:space="preserve">Ecart à la</t>
  </si>
  <si>
    <t xml:space="preserve">Ecart entre</t>
  </si>
  <si>
    <t xml:space="preserve">EPS</t>
  </si>
  <si>
    <t xml:space="preserve">Brutes</t>
  </si>
  <si>
    <t xml:space="preserve">&lt; 10</t>
  </si>
  <si>
    <t xml:space="preserve">&gt; =13</t>
  </si>
  <si>
    <t xml:space="preserve">moyenne</t>
  </si>
  <si>
    <t xml:space="preserve">moy F </t>
  </si>
  <si>
    <t xml:space="preserve">moy acad</t>
  </si>
  <si>
    <t xml:space="preserve">moy G </t>
  </si>
  <si>
    <t xml:space="preserve">F et G</t>
  </si>
  <si>
    <t xml:space="preserve">  </t>
  </si>
  <si>
    <t xml:space="preserve">LPFA</t>
  </si>
  <si>
    <t xml:space="preserve">L.P JOHANNA VAKIE</t>
  </si>
  <si>
    <t xml:space="preserve">COLLEGE FIUA</t>
  </si>
  <si>
    <t xml:space="preserve">L.P RIVAT</t>
  </si>
  <si>
    <t xml:space="preserve">LYCEE DE WALLIS</t>
  </si>
  <si>
    <t xml:space="preserve">Moyennes académiques</t>
  </si>
  <si>
    <t xml:space="preserve"> </t>
  </si>
  <si>
    <t xml:space="preserve">ACADEMIE  :                  NOUVELLE CALEDONIE</t>
  </si>
  <si>
    <t xml:space="preserve">Garçons</t>
  </si>
  <si>
    <t xml:space="preserve">Filles</t>
  </si>
  <si>
    <t xml:space="preserve">Tous</t>
  </si>
  <si>
    <t xml:space="preserve">Nombre</t>
  </si>
  <si>
    <t xml:space="preserve">%</t>
  </si>
  <si>
    <t xml:space="preserve">Moyenne</t>
  </si>
  <si>
    <t xml:space="preserve">EPREUVES LISTE NATIONALE</t>
  </si>
  <si>
    <t xml:space="preserve">ARTS DU CIRQUE</t>
  </si>
  <si>
    <t xml:space="preserve">BADMINTON SIMPLE</t>
  </si>
  <si>
    <t xml:space="preserve">BASKET-BALL</t>
  </si>
  <si>
    <t xml:space="preserve">COURSE D'ORIENTATION</t>
  </si>
  <si>
    <t xml:space="preserve">COURSE DE DEMI-FOND</t>
  </si>
  <si>
    <t xml:space="preserve">COURSE DE HAIES</t>
  </si>
  <si>
    <t xml:space="preserve">COURSE EN DUREE</t>
  </si>
  <si>
    <t xml:space="preserve">CHOREGRAPHIE COLLECTIVE</t>
  </si>
  <si>
    <t xml:space="preserve">FOOTBALL</t>
  </si>
  <si>
    <t xml:space="preserve">GYMNASTIQUE (SOL ET AGRES)</t>
  </si>
  <si>
    <t xml:space="preserve">HANDBALL</t>
  </si>
  <si>
    <t xml:space="preserve">LANCER DU JAVELOT</t>
  </si>
  <si>
    <t xml:space="preserve">RELAIS VITESSE</t>
  </si>
  <si>
    <t xml:space="preserve">SAUT EN PENTABOND</t>
  </si>
  <si>
    <t xml:space="preserve">SAVATE BOXE FRANCAISE</t>
  </si>
  <si>
    <t xml:space="preserve">TENNIS TABLE SIMPLE</t>
  </si>
  <si>
    <t xml:space="preserve">VOLLEY-BALL</t>
  </si>
  <si>
    <t xml:space="preserve">EPREUVES ADAPTEES</t>
  </si>
  <si>
    <t xml:space="preserve">EPREUVES ADAPTEES ACADEMIQUES</t>
  </si>
  <si>
    <t xml:space="preserve">EPREUVES ACADEMIQUES</t>
  </si>
  <si>
    <t xml:space="preserve">DISPENSES</t>
  </si>
  <si>
    <t xml:space="preserve">EPREUVES PONCTUELLES OBLIGATOIRES</t>
  </si>
  <si>
    <t xml:space="preserve">EPREUVES PONCTUELLES OBLIGATOIRE</t>
  </si>
  <si>
    <t xml:space="preserve">GYM / TDET</t>
  </si>
  <si>
    <t xml:space="preserve">3X500 / BADMINTON</t>
  </si>
  <si>
    <t xml:space="preserve">3X500 / TDET</t>
  </si>
  <si>
    <t xml:space="preserve">GYM / BADMINTON</t>
  </si>
  <si>
    <t xml:space="preserve">BADMINTON / SAUVETAGE</t>
  </si>
  <si>
    <t xml:space="preserve">BILAN 2014    BAC PROFESSIONNEL            NOUVELLE CALEDONIE par activités                         </t>
  </si>
  <si>
    <t xml:space="preserve">EPREUVES</t>
  </si>
  <si>
    <t xml:space="preserve">Effectif total</t>
  </si>
  <si>
    <t xml:space="preserve">Effectif F</t>
  </si>
  <si>
    <t xml:space="preserve">Effectif G</t>
  </si>
  <si>
    <t xml:space="preserve">MOYENNE</t>
  </si>
  <si>
    <t xml:space="preserve">Moyenne F</t>
  </si>
  <si>
    <t xml:space="preserve">Moyenne G</t>
  </si>
  <si>
    <t xml:space="preserve">Ecart F/G</t>
  </si>
  <si>
    <t xml:space="preserve">CP   1</t>
  </si>
  <si>
    <t xml:space="preserve">DEMI FOND</t>
  </si>
  <si>
    <t xml:space="preserve">CP  2</t>
  </si>
  <si>
    <t xml:space="preserve">Kayak</t>
  </si>
  <si>
    <t xml:space="preserve">VOILE</t>
  </si>
  <si>
    <t xml:space="preserve">CP  3</t>
  </si>
  <si>
    <t xml:space="preserve">CP 4</t>
  </si>
  <si>
    <t xml:space="preserve">SAVATTE-BF</t>
  </si>
  <si>
    <t xml:space="preserve">TENNIS DE TABLE</t>
  </si>
  <si>
    <t xml:space="preserve">CP 5</t>
  </si>
  <si>
    <t xml:space="preserve">MOYENNES</t>
  </si>
  <si>
    <t xml:space="preserve">Nombre d'inapte total(disp)</t>
  </si>
  <si>
    <t xml:space="preserve">% inapte (disp)</t>
  </si>
  <si>
    <t xml:space="preserve">Nombre d'inapte partiel</t>
  </si>
  <si>
    <t xml:space="preserve">% inapte partiel</t>
  </si>
  <si>
    <t xml:space="preserve">CC1</t>
  </si>
  <si>
    <t xml:space="preserve">CC2</t>
  </si>
  <si>
    <t xml:space="preserve">CC3</t>
  </si>
  <si>
    <t xml:space="preserve">CC4</t>
  </si>
  <si>
    <t xml:space="preserve">CC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0.0"/>
    <numFmt numFmtId="167" formatCode="0%"/>
    <numFmt numFmtId="168" formatCode="0.00"/>
    <numFmt numFmtId="169" formatCode="General"/>
    <numFmt numFmtId="170" formatCode="0"/>
    <numFmt numFmtId="171" formatCode="0.00%"/>
    <numFmt numFmtId="172" formatCode="0.000"/>
    <numFmt numFmtId="173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sz val="10"/>
      <name val="Times New Roman"/>
      <family val="1"/>
    </font>
    <font>
      <sz val="14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9"/>
      <color rgb="FF0000FF"/>
      <name val="Times New Roman"/>
      <family val="1"/>
    </font>
    <font>
      <b val="true"/>
      <sz val="9"/>
      <color rgb="FFFF0000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i val="true"/>
      <sz val="11"/>
      <name val="Arial"/>
      <family val="2"/>
    </font>
    <font>
      <sz val="9"/>
      <name val="Arial"/>
      <family val="0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b val="true"/>
      <i val="true"/>
      <sz val="9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76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76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76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8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6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8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8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8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8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8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8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4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</cellStyles>
  <dxfs count="5"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F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8" activeCellId="0" sqref="A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32" min="2" style="1" width="4.41"/>
    <col collapsed="false" customWidth="false" hidden="false" outlineLevel="0" max="257" min="33" style="1" width="11.42"/>
  </cols>
  <sheetData>
    <row r="1" customFormat="false" ht="78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</row>
    <row r="2" customFormat="false" ht="20.25" hidden="false" customHeight="true" outlineLevel="0" collapsed="false">
      <c r="A2" s="6" t="s">
        <v>32</v>
      </c>
      <c r="B2" s="7" t="n">
        <v>12.64</v>
      </c>
      <c r="C2" s="7" t="n">
        <v>13.08</v>
      </c>
      <c r="D2" s="7" t="n">
        <v>14.77</v>
      </c>
      <c r="E2" s="7"/>
      <c r="F2" s="7"/>
      <c r="G2" s="7"/>
      <c r="H2" s="7"/>
      <c r="I2" s="8"/>
      <c r="J2" s="7"/>
      <c r="K2" s="9"/>
      <c r="L2" s="7"/>
      <c r="M2" s="7" t="n">
        <v>13.23</v>
      </c>
      <c r="N2" s="8"/>
      <c r="O2" s="7"/>
      <c r="P2" s="7"/>
      <c r="Q2" s="7"/>
      <c r="R2" s="9"/>
      <c r="S2" s="7"/>
      <c r="T2" s="7" t="n">
        <v>12.87</v>
      </c>
      <c r="U2" s="7"/>
      <c r="V2" s="7" t="n">
        <v>8.91</v>
      </c>
      <c r="W2" s="7" t="n">
        <v>13.16</v>
      </c>
      <c r="X2" s="9" t="n">
        <v>14.03</v>
      </c>
      <c r="Y2" s="9" t="n">
        <v>13.2</v>
      </c>
      <c r="Z2" s="8" t="n">
        <v>15.88</v>
      </c>
      <c r="AA2" s="8"/>
      <c r="AB2" s="8" t="n">
        <v>13.91</v>
      </c>
      <c r="AC2" s="8" t="n">
        <v>11.73</v>
      </c>
      <c r="AD2" s="8"/>
      <c r="AE2" s="10" t="n">
        <v>15</v>
      </c>
      <c r="AF2" s="11" t="n">
        <v>15.5</v>
      </c>
    </row>
    <row r="3" customFormat="false" ht="20.25" hidden="false" customHeight="true" outlineLevel="0" collapsed="false">
      <c r="A3" s="6" t="s">
        <v>33</v>
      </c>
      <c r="B3" s="7" t="n">
        <v>8.42</v>
      </c>
      <c r="C3" s="7" t="n">
        <v>12.56</v>
      </c>
      <c r="D3" s="7"/>
      <c r="E3" s="7"/>
      <c r="F3" s="7"/>
      <c r="G3" s="7"/>
      <c r="H3" s="7" t="n">
        <v>10.57</v>
      </c>
      <c r="I3" s="8"/>
      <c r="J3" s="7"/>
      <c r="K3" s="9"/>
      <c r="L3" s="7"/>
      <c r="M3" s="7"/>
      <c r="N3" s="8" t="n">
        <v>14.46</v>
      </c>
      <c r="O3" s="7" t="n">
        <v>13.54</v>
      </c>
      <c r="P3" s="7"/>
      <c r="Q3" s="7"/>
      <c r="R3" s="9"/>
      <c r="S3" s="7" t="n">
        <v>14.76</v>
      </c>
      <c r="T3" s="7"/>
      <c r="U3" s="7"/>
      <c r="V3" s="7"/>
      <c r="W3" s="7" t="n">
        <v>12.04</v>
      </c>
      <c r="X3" s="9"/>
      <c r="Y3" s="9" t="n">
        <v>11.84</v>
      </c>
      <c r="Z3" s="8"/>
      <c r="AA3" s="8"/>
      <c r="AB3" s="8"/>
      <c r="AC3" s="8"/>
      <c r="AD3" s="8"/>
      <c r="AE3" s="10" t="n">
        <v>7.4</v>
      </c>
      <c r="AF3" s="11"/>
    </row>
    <row r="4" customFormat="false" ht="20.25" hidden="false" customHeight="true" outlineLevel="0" collapsed="false">
      <c r="A4" s="6" t="s">
        <v>34</v>
      </c>
      <c r="B4" s="7" t="n">
        <v>14.15</v>
      </c>
      <c r="C4" s="7" t="n">
        <v>13.98</v>
      </c>
      <c r="D4" s="7"/>
      <c r="E4" s="7"/>
      <c r="F4" s="7"/>
      <c r="G4" s="7"/>
      <c r="H4" s="7"/>
      <c r="I4" s="8"/>
      <c r="J4" s="7"/>
      <c r="K4" s="9"/>
      <c r="L4" s="7"/>
      <c r="M4" s="7" t="n">
        <v>13.82</v>
      </c>
      <c r="N4" s="8"/>
      <c r="O4" s="7"/>
      <c r="P4" s="7"/>
      <c r="Q4" s="7"/>
      <c r="R4" s="9"/>
      <c r="S4" s="7"/>
      <c r="T4" s="7" t="n">
        <v>13.92</v>
      </c>
      <c r="U4" s="7"/>
      <c r="V4" s="7"/>
      <c r="W4" s="7"/>
      <c r="X4" s="9"/>
      <c r="Y4" s="9"/>
      <c r="Z4" s="8"/>
      <c r="AA4" s="8"/>
      <c r="AB4" s="8"/>
      <c r="AC4" s="8"/>
      <c r="AD4" s="8"/>
      <c r="AE4" s="10"/>
      <c r="AF4" s="11"/>
    </row>
    <row r="5" customFormat="false" ht="20.25" hidden="false" customHeight="true" outlineLevel="0" collapsed="false">
      <c r="A5" s="6" t="s">
        <v>35</v>
      </c>
      <c r="B5" s="7" t="n">
        <v>14</v>
      </c>
      <c r="C5" s="7" t="n">
        <v>13.91</v>
      </c>
      <c r="D5" s="7" t="n">
        <v>14.48</v>
      </c>
      <c r="E5" s="7"/>
      <c r="F5" s="7"/>
      <c r="G5" s="7"/>
      <c r="H5" s="7"/>
      <c r="I5" s="8"/>
      <c r="J5" s="7"/>
      <c r="K5" s="9"/>
      <c r="L5" s="7"/>
      <c r="M5" s="7" t="n">
        <v>13.58</v>
      </c>
      <c r="N5" s="8"/>
      <c r="O5" s="7"/>
      <c r="P5" s="7"/>
      <c r="Q5" s="7"/>
      <c r="R5" s="9"/>
      <c r="S5" s="7"/>
      <c r="T5" s="7" t="n">
        <v>13.02</v>
      </c>
      <c r="U5" s="7"/>
      <c r="V5" s="7"/>
      <c r="W5" s="7"/>
      <c r="X5" s="9"/>
      <c r="Y5" s="9" t="n">
        <v>9.85</v>
      </c>
      <c r="Z5" s="8"/>
      <c r="AA5" s="8"/>
      <c r="AB5" s="8"/>
      <c r="AC5" s="8"/>
      <c r="AD5" s="8"/>
      <c r="AE5" s="10" t="n">
        <v>13.95</v>
      </c>
      <c r="AF5" s="11"/>
    </row>
    <row r="6" customFormat="false" ht="20.25" hidden="false" customHeight="true" outlineLevel="0" collapsed="false">
      <c r="A6" s="6" t="s">
        <v>36</v>
      </c>
      <c r="B6" s="7"/>
      <c r="C6" s="7" t="n">
        <v>9.3</v>
      </c>
      <c r="D6" s="7"/>
      <c r="E6" s="7"/>
      <c r="F6" s="7" t="n">
        <v>15.91</v>
      </c>
      <c r="G6" s="7"/>
      <c r="H6" s="7"/>
      <c r="I6" s="8" t="n">
        <v>11.15</v>
      </c>
      <c r="J6" s="7"/>
      <c r="K6" s="9"/>
      <c r="L6" s="7"/>
      <c r="M6" s="7"/>
      <c r="N6" s="8"/>
      <c r="O6" s="7"/>
      <c r="P6" s="7"/>
      <c r="Q6" s="7"/>
      <c r="R6" s="9"/>
      <c r="S6" s="7" t="n">
        <v>14.83</v>
      </c>
      <c r="T6" s="7"/>
      <c r="U6" s="7"/>
      <c r="V6" s="7"/>
      <c r="W6" s="7"/>
      <c r="X6" s="9"/>
      <c r="Y6" s="9"/>
      <c r="Z6" s="8"/>
      <c r="AA6" s="8"/>
      <c r="AB6" s="8" t="n">
        <v>11.51</v>
      </c>
      <c r="AC6" s="8"/>
      <c r="AD6" s="8"/>
      <c r="AE6" s="10"/>
      <c r="AF6" s="11"/>
    </row>
    <row r="7" customFormat="false" ht="20.25" hidden="false" customHeight="true" outlineLevel="0" collapsed="false">
      <c r="A7" s="6" t="s">
        <v>37</v>
      </c>
      <c r="B7" s="7" t="n">
        <v>11.82</v>
      </c>
      <c r="C7" s="7"/>
      <c r="D7" s="7" t="n">
        <v>8.53</v>
      </c>
      <c r="E7" s="7"/>
      <c r="F7" s="7"/>
      <c r="G7" s="7"/>
      <c r="H7" s="7"/>
      <c r="I7" s="8"/>
      <c r="J7" s="7"/>
      <c r="K7" s="9"/>
      <c r="L7" s="7"/>
      <c r="M7" s="7" t="n">
        <v>12.96</v>
      </c>
      <c r="N7" s="8"/>
      <c r="O7" s="7"/>
      <c r="P7" s="7"/>
      <c r="Q7" s="7"/>
      <c r="R7" s="9"/>
      <c r="S7" s="7"/>
      <c r="T7" s="7"/>
      <c r="U7" s="7"/>
      <c r="V7" s="7"/>
      <c r="W7" s="7"/>
      <c r="X7" s="9" t="n">
        <v>12.45</v>
      </c>
      <c r="Y7" s="9"/>
      <c r="Z7" s="8" t="n">
        <v>7.91</v>
      </c>
      <c r="AA7" s="8"/>
      <c r="AB7" s="8"/>
      <c r="AC7" s="8"/>
      <c r="AD7" s="8"/>
      <c r="AE7" s="10"/>
      <c r="AF7" s="11"/>
    </row>
    <row r="8" customFormat="false" ht="20.25" hidden="false" customHeight="true" outlineLevel="0" collapsed="false">
      <c r="A8" s="6" t="s">
        <v>38</v>
      </c>
      <c r="B8" s="7"/>
      <c r="C8" s="7" t="n">
        <v>14.5</v>
      </c>
      <c r="D8" s="7"/>
      <c r="E8" s="7"/>
      <c r="F8" s="7"/>
      <c r="G8" s="7"/>
      <c r="H8" s="7"/>
      <c r="I8" s="8"/>
      <c r="J8" s="7"/>
      <c r="K8" s="9"/>
      <c r="L8" s="7"/>
      <c r="M8" s="7" t="n">
        <v>13.92</v>
      </c>
      <c r="N8" s="8"/>
      <c r="O8" s="7" t="n">
        <v>9.69</v>
      </c>
      <c r="P8" s="7"/>
      <c r="Q8" s="7"/>
      <c r="R8" s="9"/>
      <c r="S8" s="7"/>
      <c r="T8" s="7"/>
      <c r="U8" s="7"/>
      <c r="V8" s="7"/>
      <c r="W8" s="7"/>
      <c r="X8" s="9"/>
      <c r="Y8" s="9"/>
      <c r="Z8" s="8"/>
      <c r="AA8" s="8"/>
      <c r="AB8" s="8"/>
      <c r="AC8" s="8"/>
      <c r="AD8" s="8"/>
      <c r="AE8" s="10"/>
      <c r="AF8" s="11"/>
    </row>
    <row r="9" customFormat="false" ht="20.25" hidden="false" customHeight="true" outlineLevel="0" collapsed="false">
      <c r="A9" s="6" t="s">
        <v>39</v>
      </c>
      <c r="B9" s="7"/>
      <c r="C9" s="7" t="n">
        <v>14.32</v>
      </c>
      <c r="D9" s="7"/>
      <c r="E9" s="7"/>
      <c r="F9" s="7"/>
      <c r="G9" s="7"/>
      <c r="H9" s="7"/>
      <c r="I9" s="8"/>
      <c r="J9" s="7"/>
      <c r="K9" s="9"/>
      <c r="L9" s="7"/>
      <c r="M9" s="7" t="n">
        <v>15.21</v>
      </c>
      <c r="N9" s="8"/>
      <c r="O9" s="7"/>
      <c r="P9" s="7"/>
      <c r="Q9" s="7"/>
      <c r="R9" s="9"/>
      <c r="S9" s="7" t="n">
        <v>14.25</v>
      </c>
      <c r="T9" s="7" t="n">
        <v>14.3</v>
      </c>
      <c r="U9" s="7"/>
      <c r="V9" s="7"/>
      <c r="W9" s="7"/>
      <c r="X9" s="9"/>
      <c r="Y9" s="9"/>
      <c r="Z9" s="8"/>
      <c r="AA9" s="8"/>
      <c r="AB9" s="8"/>
      <c r="AC9" s="8"/>
      <c r="AD9" s="8"/>
      <c r="AE9" s="10"/>
      <c r="AF9" s="11"/>
    </row>
    <row r="10" customFormat="false" ht="20.25" hidden="false" customHeight="true" outlineLevel="0" collapsed="false">
      <c r="A10" s="6" t="s">
        <v>40</v>
      </c>
      <c r="B10" s="7" t="n">
        <v>14.37</v>
      </c>
      <c r="C10" s="7" t="n">
        <v>11.57</v>
      </c>
      <c r="D10" s="7"/>
      <c r="E10" s="7" t="n">
        <v>13</v>
      </c>
      <c r="F10" s="7"/>
      <c r="G10" s="7"/>
      <c r="H10" s="7"/>
      <c r="I10" s="8" t="n">
        <v>14</v>
      </c>
      <c r="J10" s="7" t="n">
        <v>13.6</v>
      </c>
      <c r="K10" s="9"/>
      <c r="L10" s="7"/>
      <c r="M10" s="7" t="n">
        <v>14.56</v>
      </c>
      <c r="N10" s="8"/>
      <c r="O10" s="7"/>
      <c r="P10" s="7"/>
      <c r="Q10" s="7"/>
      <c r="R10" s="9"/>
      <c r="S10" s="7"/>
      <c r="T10" s="7" t="n">
        <v>13.73</v>
      </c>
      <c r="U10" s="7"/>
      <c r="V10" s="7"/>
      <c r="W10" s="7"/>
      <c r="X10" s="9"/>
      <c r="Y10" s="9"/>
      <c r="Z10" s="8"/>
      <c r="AA10" s="8"/>
      <c r="AB10" s="8"/>
      <c r="AC10" s="8" t="n">
        <v>13.74</v>
      </c>
      <c r="AD10" s="8"/>
      <c r="AE10" s="10" t="n">
        <v>15.02</v>
      </c>
      <c r="AF10" s="11"/>
    </row>
    <row r="11" customFormat="false" ht="20.25" hidden="false" customHeight="true" outlineLevel="0" collapsed="false">
      <c r="A11" s="6" t="s">
        <v>41</v>
      </c>
      <c r="B11" s="7" t="n">
        <v>12.25</v>
      </c>
      <c r="C11" s="7"/>
      <c r="D11" s="7"/>
      <c r="E11" s="7"/>
      <c r="F11" s="7"/>
      <c r="G11" s="7"/>
      <c r="H11" s="7"/>
      <c r="I11" s="8"/>
      <c r="J11" s="7"/>
      <c r="K11" s="9"/>
      <c r="L11" s="7"/>
      <c r="M11" s="7"/>
      <c r="N11" s="8"/>
      <c r="O11" s="7"/>
      <c r="P11" s="7"/>
      <c r="Q11" s="7"/>
      <c r="R11" s="9"/>
      <c r="S11" s="7"/>
      <c r="T11" s="7"/>
      <c r="U11" s="7"/>
      <c r="V11" s="7"/>
      <c r="W11" s="7"/>
      <c r="X11" s="9"/>
      <c r="Y11" s="9" t="n">
        <v>11.41</v>
      </c>
      <c r="Z11" s="8"/>
      <c r="AA11" s="8"/>
      <c r="AB11" s="8"/>
      <c r="AC11" s="8"/>
      <c r="AD11" s="8" t="n">
        <v>15.25</v>
      </c>
      <c r="AE11" s="10"/>
      <c r="AF11" s="11"/>
    </row>
    <row r="12" customFormat="false" ht="20.25" hidden="false" customHeight="true" outlineLevel="0" collapsed="false">
      <c r="A12" s="6" t="s">
        <v>42</v>
      </c>
      <c r="B12" s="7"/>
      <c r="C12" s="7"/>
      <c r="D12" s="7"/>
      <c r="E12" s="7"/>
      <c r="F12" s="7" t="n">
        <v>13.5</v>
      </c>
      <c r="G12" s="7"/>
      <c r="H12" s="7"/>
      <c r="I12" s="8"/>
      <c r="J12" s="7"/>
      <c r="K12" s="9"/>
      <c r="L12" s="7"/>
      <c r="M12" s="7" t="n">
        <v>5.3</v>
      </c>
      <c r="N12" s="8"/>
      <c r="O12" s="7"/>
      <c r="P12" s="7"/>
      <c r="Q12" s="7"/>
      <c r="R12" s="9"/>
      <c r="S12" s="7"/>
      <c r="T12" s="7"/>
      <c r="U12" s="7"/>
      <c r="V12" s="7"/>
      <c r="W12" s="7"/>
      <c r="X12" s="9"/>
      <c r="Y12" s="9"/>
      <c r="Z12" s="8"/>
      <c r="AA12" s="8"/>
      <c r="AB12" s="8" t="n">
        <v>4.85</v>
      </c>
      <c r="AC12" s="8"/>
      <c r="AD12" s="8"/>
      <c r="AE12" s="10"/>
      <c r="AF12" s="11" t="n">
        <v>6.14</v>
      </c>
    </row>
    <row r="13" customFormat="false" ht="20.25" hidden="false" customHeight="true" outlineLevel="0" collapsed="false">
      <c r="A13" s="6" t="s">
        <v>43</v>
      </c>
      <c r="B13" s="7" t="n">
        <v>14.51</v>
      </c>
      <c r="C13" s="7" t="n">
        <v>14.27</v>
      </c>
      <c r="D13" s="7"/>
      <c r="E13" s="7"/>
      <c r="F13" s="7"/>
      <c r="G13" s="7"/>
      <c r="H13" s="7"/>
      <c r="I13" s="8"/>
      <c r="J13" s="7"/>
      <c r="K13" s="9"/>
      <c r="L13" s="7"/>
      <c r="M13" s="7" t="n">
        <v>13.86</v>
      </c>
      <c r="N13" s="8"/>
      <c r="O13" s="7"/>
      <c r="P13" s="7"/>
      <c r="Q13" s="7"/>
      <c r="R13" s="9"/>
      <c r="S13" s="7"/>
      <c r="T13" s="7"/>
      <c r="U13" s="7"/>
      <c r="V13" s="7"/>
      <c r="W13" s="7"/>
      <c r="X13" s="9" t="n">
        <v>14.03</v>
      </c>
      <c r="Y13" s="9"/>
      <c r="Z13" s="8"/>
      <c r="AA13" s="8"/>
      <c r="AB13" s="8"/>
      <c r="AC13" s="8"/>
      <c r="AD13" s="8"/>
      <c r="AE13" s="10"/>
      <c r="AF13" s="11"/>
    </row>
    <row r="14" customFormat="false" ht="20.25" hidden="false" customHeight="true" outlineLevel="0" collapsed="false">
      <c r="A14" s="6" t="s">
        <v>44</v>
      </c>
      <c r="B14" s="7" t="n">
        <v>12.13</v>
      </c>
      <c r="C14" s="7" t="n">
        <v>9.32</v>
      </c>
      <c r="D14" s="7" t="n">
        <v>13.62</v>
      </c>
      <c r="E14" s="7" t="n">
        <v>11.16</v>
      </c>
      <c r="F14" s="7" t="n">
        <v>12.65</v>
      </c>
      <c r="G14" s="7"/>
      <c r="H14" s="7" t="n">
        <v>12.22</v>
      </c>
      <c r="I14" s="8"/>
      <c r="J14" s="7"/>
      <c r="K14" s="9"/>
      <c r="L14" s="7" t="n">
        <v>9.57</v>
      </c>
      <c r="M14" s="7"/>
      <c r="N14" s="8"/>
      <c r="O14" s="7" t="n">
        <v>13.56</v>
      </c>
      <c r="P14" s="7"/>
      <c r="Q14" s="7"/>
      <c r="R14" s="9"/>
      <c r="S14" s="7"/>
      <c r="T14" s="7"/>
      <c r="U14" s="7"/>
      <c r="V14" s="7" t="n">
        <v>10.76</v>
      </c>
      <c r="W14" s="7"/>
      <c r="X14" s="9"/>
      <c r="Y14" s="9"/>
      <c r="Z14" s="8"/>
      <c r="AA14" s="8"/>
      <c r="AB14" s="8" t="n">
        <v>14.07</v>
      </c>
      <c r="AC14" s="8"/>
      <c r="AD14" s="8"/>
      <c r="AE14" s="10"/>
      <c r="AF14" s="11"/>
    </row>
    <row r="15" customFormat="false" ht="20.25" hidden="false" customHeight="true" outlineLevel="0" collapsed="false">
      <c r="A15" s="12" t="s">
        <v>45</v>
      </c>
      <c r="B15" s="13" t="n">
        <v>13.8</v>
      </c>
      <c r="C15" s="13"/>
      <c r="D15" s="13"/>
      <c r="E15" s="13"/>
      <c r="F15" s="13" t="n">
        <v>11.38</v>
      </c>
      <c r="G15" s="13"/>
      <c r="H15" s="13"/>
      <c r="I15" s="14"/>
      <c r="J15" s="13"/>
      <c r="K15" s="15"/>
      <c r="L15" s="13"/>
      <c r="M15" s="13"/>
      <c r="N15" s="14"/>
      <c r="O15" s="13"/>
      <c r="P15" s="13"/>
      <c r="Q15" s="13"/>
      <c r="R15" s="15"/>
      <c r="S15" s="13"/>
      <c r="T15" s="13"/>
      <c r="U15" s="13"/>
      <c r="V15" s="13"/>
      <c r="W15" s="13"/>
      <c r="X15" s="15" t="n">
        <v>14.96</v>
      </c>
      <c r="Y15" s="15"/>
      <c r="Z15" s="14"/>
      <c r="AA15" s="14"/>
      <c r="AB15" s="14"/>
      <c r="AC15" s="14"/>
      <c r="AD15" s="14"/>
      <c r="AE15" s="16"/>
      <c r="AF15" s="17"/>
    </row>
    <row r="16" customFormat="false" ht="20.25" hidden="false" customHeight="true" outlineLevel="0" collapsed="false">
      <c r="A16" s="12" t="s">
        <v>46</v>
      </c>
      <c r="B16" s="13"/>
      <c r="C16" s="13"/>
      <c r="D16" s="13"/>
      <c r="E16" s="13"/>
      <c r="F16" s="13"/>
      <c r="G16" s="13"/>
      <c r="H16" s="13"/>
      <c r="I16" s="14"/>
      <c r="J16" s="13"/>
      <c r="K16" s="15"/>
      <c r="L16" s="13"/>
      <c r="M16" s="13"/>
      <c r="N16" s="14"/>
      <c r="O16" s="13"/>
      <c r="P16" s="13"/>
      <c r="Q16" s="13"/>
      <c r="R16" s="15"/>
      <c r="S16" s="13"/>
      <c r="T16" s="13"/>
      <c r="U16" s="13"/>
      <c r="V16" s="13"/>
      <c r="W16" s="13"/>
      <c r="X16" s="15"/>
      <c r="Y16" s="15"/>
      <c r="Z16" s="14"/>
      <c r="AA16" s="14"/>
      <c r="AB16" s="14"/>
      <c r="AC16" s="14"/>
      <c r="AD16" s="14"/>
      <c r="AE16" s="16"/>
      <c r="AF16" s="17"/>
    </row>
    <row r="17" customFormat="false" ht="20.25" hidden="false" customHeight="true" outlineLevel="0" collapsed="false">
      <c r="A17" s="12" t="s">
        <v>47</v>
      </c>
      <c r="B17" s="13" t="n">
        <v>13.62</v>
      </c>
      <c r="C17" s="13" t="n">
        <v>12.79</v>
      </c>
      <c r="D17" s="13"/>
      <c r="E17" s="13"/>
      <c r="F17" s="13"/>
      <c r="G17" s="13"/>
      <c r="H17" s="13"/>
      <c r="I17" s="14"/>
      <c r="J17" s="13"/>
      <c r="K17" s="15"/>
      <c r="L17" s="13"/>
      <c r="M17" s="13" t="n">
        <v>14.73</v>
      </c>
      <c r="N17" s="14"/>
      <c r="O17" s="13"/>
      <c r="P17" s="13"/>
      <c r="Q17" s="13"/>
      <c r="R17" s="15"/>
      <c r="S17" s="13"/>
      <c r="T17" s="13"/>
      <c r="U17" s="13"/>
      <c r="V17" s="13"/>
      <c r="W17" s="13" t="n">
        <v>13.95</v>
      </c>
      <c r="X17" s="15"/>
      <c r="Y17" s="15"/>
      <c r="Z17" s="14"/>
      <c r="AA17" s="14"/>
      <c r="AB17" s="14" t="n">
        <v>12.76</v>
      </c>
      <c r="AC17" s="14"/>
      <c r="AD17" s="14"/>
      <c r="AE17" s="16"/>
      <c r="AF17" s="17"/>
    </row>
    <row r="18" customFormat="false" ht="20.25" hidden="false" customHeight="true" outlineLevel="0" collapsed="false">
      <c r="A18" s="18" t="s">
        <v>48</v>
      </c>
      <c r="B18" s="19"/>
      <c r="C18" s="19" t="n">
        <v>13.66</v>
      </c>
      <c r="D18" s="19"/>
      <c r="E18" s="19"/>
      <c r="F18" s="19"/>
      <c r="G18" s="19" t="n">
        <v>12.45</v>
      </c>
      <c r="H18" s="19"/>
      <c r="I18" s="20" t="n">
        <v>16.3</v>
      </c>
      <c r="J18" s="19" t="n">
        <v>13.28</v>
      </c>
      <c r="K18" s="21"/>
      <c r="L18" s="19"/>
      <c r="M18" s="19"/>
      <c r="N18" s="20"/>
      <c r="O18" s="19" t="n">
        <v>14.93</v>
      </c>
      <c r="P18" s="19" t="n">
        <v>14.59</v>
      </c>
      <c r="Q18" s="19"/>
      <c r="R18" s="21"/>
      <c r="S18" s="19"/>
      <c r="T18" s="19" t="n">
        <v>11.25</v>
      </c>
      <c r="U18" s="19"/>
      <c r="V18" s="19"/>
      <c r="W18" s="19"/>
      <c r="X18" s="21"/>
      <c r="Y18" s="21" t="n">
        <v>12.41</v>
      </c>
      <c r="Z18" s="20"/>
      <c r="AA18" s="20"/>
      <c r="AB18" s="20"/>
      <c r="AC18" s="20"/>
      <c r="AD18" s="20"/>
      <c r="AE18" s="22"/>
      <c r="AF18" s="23"/>
    </row>
    <row r="19" customFormat="false" ht="12.75" hidden="false" customHeight="true" outlineLevel="0" collapsed="false">
      <c r="A19" s="24"/>
      <c r="B19" s="25"/>
      <c r="C19" s="25"/>
      <c r="D19" s="25"/>
      <c r="E19" s="25"/>
      <c r="F19" s="25"/>
      <c r="G19" s="26"/>
      <c r="H19" s="25"/>
      <c r="I19" s="27"/>
      <c r="J19" s="25"/>
      <c r="K19" s="28"/>
      <c r="L19" s="25"/>
      <c r="M19" s="25"/>
      <c r="N19" s="26"/>
      <c r="O19" s="25"/>
      <c r="P19" s="25"/>
      <c r="Q19" s="25"/>
      <c r="R19" s="29"/>
      <c r="S19" s="25"/>
      <c r="T19" s="25"/>
      <c r="U19" s="25"/>
      <c r="V19" s="26"/>
      <c r="W19" s="25"/>
      <c r="X19" s="29"/>
      <c r="Y19" s="29"/>
      <c r="Z19" s="26"/>
      <c r="AA19" s="26"/>
      <c r="AB19" s="26"/>
      <c r="AC19" s="26"/>
      <c r="AD19" s="26"/>
      <c r="AE19" s="26"/>
      <c r="AF19" s="26"/>
    </row>
    <row r="20" customFormat="false" ht="24.95" hidden="false" customHeight="true" outlineLevel="0" collapsed="false">
      <c r="A20" s="30" t="s">
        <v>49</v>
      </c>
      <c r="B20" s="31" t="s">
        <v>50</v>
      </c>
      <c r="C20" s="31" t="s">
        <v>51</v>
      </c>
      <c r="D20" s="31" t="s">
        <v>52</v>
      </c>
      <c r="E20" s="31" t="s">
        <v>53</v>
      </c>
      <c r="F20" s="31" t="s">
        <v>54</v>
      </c>
      <c r="G20" s="31" t="s">
        <v>55</v>
      </c>
      <c r="H20" s="31" t="s">
        <v>56</v>
      </c>
      <c r="I20" s="31" t="s">
        <v>57</v>
      </c>
      <c r="J20" s="31" t="s">
        <v>58</v>
      </c>
      <c r="K20" s="32"/>
      <c r="L20" s="31" t="s">
        <v>59</v>
      </c>
      <c r="M20" s="31" t="s">
        <v>60</v>
      </c>
      <c r="N20" s="31" t="s">
        <v>61</v>
      </c>
      <c r="O20" s="31" t="s">
        <v>62</v>
      </c>
      <c r="P20" s="31" t="s">
        <v>63</v>
      </c>
      <c r="Q20" s="31"/>
      <c r="R20" s="32"/>
      <c r="S20" s="31" t="s">
        <v>64</v>
      </c>
      <c r="T20" s="31" t="s">
        <v>65</v>
      </c>
      <c r="U20" s="31"/>
      <c r="V20" s="31" t="s">
        <v>66</v>
      </c>
      <c r="W20" s="31" t="s">
        <v>67</v>
      </c>
      <c r="X20" s="32" t="s">
        <v>68</v>
      </c>
      <c r="Y20" s="32" t="s">
        <v>69</v>
      </c>
      <c r="Z20" s="31" t="s">
        <v>56</v>
      </c>
      <c r="AA20" s="31"/>
      <c r="AB20" s="31" t="s">
        <v>70</v>
      </c>
      <c r="AC20" s="31" t="s">
        <v>71</v>
      </c>
      <c r="AD20" s="31" t="s">
        <v>72</v>
      </c>
      <c r="AE20" s="31" t="s">
        <v>73</v>
      </c>
      <c r="AF20" s="31" t="s">
        <v>74</v>
      </c>
    </row>
    <row r="21" customFormat="false" ht="24.95" hidden="false" customHeight="true" outlineLevel="0" collapsed="false">
      <c r="A21" s="33" t="s">
        <v>75</v>
      </c>
      <c r="B21" s="34"/>
      <c r="C21" s="34"/>
      <c r="D21" s="34"/>
      <c r="E21" s="34"/>
      <c r="F21" s="34"/>
      <c r="G21" s="34"/>
      <c r="H21" s="34"/>
      <c r="I21" s="34"/>
      <c r="J21" s="34"/>
      <c r="K21" s="35"/>
      <c r="L21" s="34"/>
      <c r="M21" s="34"/>
      <c r="N21" s="34"/>
      <c r="O21" s="34"/>
      <c r="P21" s="34"/>
      <c r="Q21" s="34"/>
      <c r="R21" s="35"/>
      <c r="S21" s="34"/>
      <c r="T21" s="34"/>
      <c r="U21" s="34"/>
      <c r="V21" s="34"/>
      <c r="W21" s="34"/>
      <c r="X21" s="35"/>
      <c r="Y21" s="35"/>
      <c r="Z21" s="34"/>
      <c r="AA21" s="34"/>
      <c r="AB21" s="34"/>
      <c r="AC21" s="34"/>
      <c r="AD21" s="34"/>
      <c r="AE21" s="36"/>
      <c r="AF21" s="37"/>
    </row>
  </sheetData>
  <printOptions headings="false" gridLines="false" gridLinesSet="true" horizontalCentered="true" verticalCentered="true"/>
  <pageMargins left="0.118055555555556" right="0.118055555555556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27"/>
  <sheetViews>
    <sheetView showFormulas="false" showGridLines="true" showRowColHeaders="true" showZeros="true" rightToLeft="false" tabSelected="true" showOutlineSymbols="true" defaultGridColor="true" view="pageBreakPreview" topLeftCell="A2" colorId="64" zoomScale="80" zoomScaleNormal="85" zoomScalePageLayoutView="80" workbookViewId="0">
      <selection pane="topLeft" activeCell="M21" activeCellId="0" sqref="M21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28.99"/>
    <col collapsed="false" customWidth="true" hidden="false" outlineLevel="0" max="2" min="2" style="38" width="4.28"/>
    <col collapsed="false" customWidth="true" hidden="false" outlineLevel="0" max="3" min="3" style="39" width="5.13"/>
    <col collapsed="false" customWidth="true" hidden="false" outlineLevel="0" max="4" min="4" style="39" width="0.85"/>
    <col collapsed="false" customWidth="true" hidden="false" outlineLevel="0" max="5" min="5" style="40" width="15.56"/>
    <col collapsed="false" customWidth="true" hidden="true" outlineLevel="0" max="6" min="6" style="39" width="6.28"/>
    <col collapsed="false" customWidth="true" hidden="true" outlineLevel="0" max="7" min="7" style="39" width="5.85"/>
    <col collapsed="false" customWidth="true" hidden="true" outlineLevel="0" max="8" min="8" style="39" width="6.28"/>
    <col collapsed="false" customWidth="true" hidden="false" outlineLevel="0" max="9" min="9" style="39" width="9.28"/>
    <col collapsed="false" customWidth="true" hidden="false" outlineLevel="0" max="10" min="10" style="39" width="3.42"/>
    <col collapsed="false" customWidth="true" hidden="false" outlineLevel="0" max="11" min="11" style="39" width="15.7"/>
    <col collapsed="false" customWidth="true" hidden="false" outlineLevel="0" max="13" min="12" style="39" width="8.28"/>
    <col collapsed="false" customWidth="true" hidden="false" outlineLevel="0" max="14" min="14" style="39" width="16.13"/>
    <col collapsed="false" customWidth="true" hidden="false" outlineLevel="0" max="15" min="15" style="39" width="9.99"/>
    <col collapsed="false" customWidth="true" hidden="false" outlineLevel="0" max="16" min="16" style="39" width="10.99"/>
    <col collapsed="false" customWidth="true" hidden="false" outlineLevel="0" max="17" min="17" style="39" width="16.7"/>
    <col collapsed="false" customWidth="true" hidden="false" outlineLevel="0" max="18" min="18" style="39" width="9.56"/>
    <col collapsed="false" customWidth="true" hidden="false" outlineLevel="0" max="19" min="19" style="38" width="4.85"/>
    <col collapsed="false" customWidth="true" hidden="false" outlineLevel="0" max="20" min="20" style="41" width="8.56"/>
    <col collapsed="false" customWidth="true" hidden="false" outlineLevel="0" max="21" min="21" style="41" width="9.85"/>
    <col collapsed="false" customWidth="true" hidden="false" outlineLevel="0" max="22" min="22" style="38" width="9.85"/>
    <col collapsed="false" customWidth="true" hidden="false" outlineLevel="0" max="23" min="23" style="38" width="6.99"/>
    <col collapsed="false" customWidth="false" hidden="false" outlineLevel="0" max="257" min="24" style="38" width="11.42"/>
  </cols>
  <sheetData>
    <row r="1" customFormat="false" ht="61.5" hidden="false" customHeight="true" outlineLevel="0" collapsed="false">
      <c r="A1" s="42" t="s">
        <v>7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3"/>
    </row>
    <row r="2" customFormat="false" ht="9" hidden="false" customHeight="true" outlineLevel="0" collapsed="false"/>
    <row r="3" customFormat="false" ht="20.25" hidden="false" customHeight="true" outlineLevel="0" collapsed="false">
      <c r="A3" s="44" t="s">
        <v>77</v>
      </c>
      <c r="B3" s="45" t="s">
        <v>78</v>
      </c>
      <c r="C3" s="46" t="s">
        <v>79</v>
      </c>
      <c r="D3" s="47"/>
      <c r="E3" s="44" t="s">
        <v>80</v>
      </c>
      <c r="F3" s="45" t="s">
        <v>80</v>
      </c>
      <c r="G3" s="45" t="s">
        <v>81</v>
      </c>
      <c r="H3" s="45" t="s">
        <v>81</v>
      </c>
      <c r="I3" s="46" t="s">
        <v>82</v>
      </c>
      <c r="J3" s="47"/>
      <c r="K3" s="44" t="s">
        <v>80</v>
      </c>
      <c r="L3" s="45" t="s">
        <v>82</v>
      </c>
      <c r="M3" s="46" t="s">
        <v>82</v>
      </c>
      <c r="N3" s="44" t="s">
        <v>80</v>
      </c>
      <c r="O3" s="45" t="s">
        <v>82</v>
      </c>
      <c r="P3" s="46" t="s">
        <v>82</v>
      </c>
      <c r="Q3" s="48" t="s">
        <v>83</v>
      </c>
      <c r="R3" s="47"/>
    </row>
    <row r="4" customFormat="false" ht="15.75" hidden="false" customHeight="true" outlineLevel="0" collapsed="false">
      <c r="A4" s="49"/>
      <c r="B4" s="50"/>
      <c r="C4" s="51"/>
      <c r="D4" s="47"/>
      <c r="E4" s="52" t="s">
        <v>84</v>
      </c>
      <c r="F4" s="50" t="s">
        <v>85</v>
      </c>
      <c r="G4" s="50" t="s">
        <v>86</v>
      </c>
      <c r="H4" s="50" t="s">
        <v>87</v>
      </c>
      <c r="I4" s="51" t="s">
        <v>88</v>
      </c>
      <c r="J4" s="47"/>
      <c r="K4" s="52" t="s">
        <v>78</v>
      </c>
      <c r="L4" s="50" t="s">
        <v>89</v>
      </c>
      <c r="M4" s="51" t="s">
        <v>90</v>
      </c>
      <c r="N4" s="53" t="s">
        <v>79</v>
      </c>
      <c r="O4" s="54" t="s">
        <v>91</v>
      </c>
      <c r="P4" s="55" t="s">
        <v>90</v>
      </c>
      <c r="Q4" s="56" t="s">
        <v>92</v>
      </c>
      <c r="R4" s="47"/>
      <c r="U4" s="41" t="s">
        <v>79</v>
      </c>
      <c r="V4" s="38" t="s">
        <v>78</v>
      </c>
    </row>
    <row r="5" customFormat="false" ht="29.25" hidden="false" customHeight="true" outlineLevel="0" collapsed="false">
      <c r="A5" s="57" t="s">
        <v>32</v>
      </c>
      <c r="B5" s="58" t="n">
        <v>81</v>
      </c>
      <c r="C5" s="59" t="n">
        <v>16</v>
      </c>
      <c r="D5" s="60"/>
      <c r="E5" s="61" t="n">
        <v>13.13</v>
      </c>
      <c r="F5" s="58"/>
      <c r="G5" s="58"/>
      <c r="H5" s="58"/>
      <c r="I5" s="62" t="n">
        <f aca="false">E5-$E$22</f>
        <v>0.16</v>
      </c>
      <c r="J5" s="60"/>
      <c r="K5" s="63" t="n">
        <v>12.15</v>
      </c>
      <c r="L5" s="64" t="n">
        <f aca="false">K5-$K$22</f>
        <v>-0.44</v>
      </c>
      <c r="M5" s="65" t="n">
        <f aca="false">K5-$K$22</f>
        <v>-0.44</v>
      </c>
      <c r="N5" s="63" t="n">
        <v>13.78</v>
      </c>
      <c r="O5" s="66" t="n">
        <f aca="false">N5-$N$22</f>
        <v>0.389999999999999</v>
      </c>
      <c r="P5" s="67" t="n">
        <f aca="false">N5-$N$22</f>
        <v>0.389999999999999</v>
      </c>
      <c r="Q5" s="68" t="n">
        <f aca="false">N5-K5</f>
        <v>1.63</v>
      </c>
      <c r="R5" s="69"/>
      <c r="S5" s="70"/>
      <c r="T5" s="71"/>
    </row>
    <row r="6" customFormat="false" ht="29.25" hidden="false" customHeight="true" outlineLevel="0" collapsed="false">
      <c r="A6" s="72" t="s">
        <v>33</v>
      </c>
      <c r="B6" s="73" t="n">
        <v>8</v>
      </c>
      <c r="C6" s="74" t="n">
        <v>93</v>
      </c>
      <c r="D6" s="75"/>
      <c r="E6" s="76" t="n">
        <v>11.78</v>
      </c>
      <c r="F6" s="73"/>
      <c r="G6" s="73"/>
      <c r="H6" s="73"/>
      <c r="I6" s="77" t="n">
        <f aca="false">E6-$E$22</f>
        <v>-1.19</v>
      </c>
      <c r="J6" s="75"/>
      <c r="K6" s="78" t="n">
        <v>9.64</v>
      </c>
      <c r="L6" s="79" t="n">
        <f aca="false">K6-$K$22</f>
        <v>-2.95</v>
      </c>
      <c r="M6" s="80" t="n">
        <f aca="false">K6-$K$22</f>
        <v>-2.95</v>
      </c>
      <c r="N6" s="78" t="n">
        <v>11.96</v>
      </c>
      <c r="O6" s="81" t="n">
        <f aca="false">N6-$N$22</f>
        <v>-1.43</v>
      </c>
      <c r="P6" s="82" t="n">
        <f aca="false">N6-$N$22</f>
        <v>-1.43</v>
      </c>
      <c r="Q6" s="83" t="n">
        <f aca="false">N6-K6</f>
        <v>2.32</v>
      </c>
      <c r="R6" s="69"/>
      <c r="S6" s="70"/>
      <c r="T6" s="71" t="n">
        <f aca="false">E6*(C6+B6)</f>
        <v>1189.78</v>
      </c>
      <c r="U6" s="41" t="n">
        <f aca="false">C6*N6</f>
        <v>1112.28</v>
      </c>
      <c r="V6" s="38" t="n">
        <f aca="false">B6*K6</f>
        <v>77.12</v>
      </c>
      <c r="X6" s="38" t="n">
        <f aca="false">N6*C6</f>
        <v>1112.28</v>
      </c>
    </row>
    <row r="7" customFormat="false" ht="29.25" hidden="false" customHeight="true" outlineLevel="0" collapsed="false">
      <c r="A7" s="84" t="s">
        <v>34</v>
      </c>
      <c r="B7" s="73" t="n">
        <v>56</v>
      </c>
      <c r="C7" s="74" t="n">
        <v>23</v>
      </c>
      <c r="D7" s="75"/>
      <c r="E7" s="76" t="n">
        <v>13.94</v>
      </c>
      <c r="F7" s="73"/>
      <c r="G7" s="73"/>
      <c r="H7" s="73"/>
      <c r="I7" s="77" t="n">
        <f aca="false">E7-$E$22</f>
        <v>0.969999999999999</v>
      </c>
      <c r="J7" s="75"/>
      <c r="K7" s="78" t="n">
        <v>13.51</v>
      </c>
      <c r="L7" s="79" t="n">
        <f aca="false">K7-$K$22</f>
        <v>0.92</v>
      </c>
      <c r="M7" s="80" t="n">
        <f aca="false">K7-$K$22</f>
        <v>0.92</v>
      </c>
      <c r="N7" s="78" t="n">
        <v>14.96</v>
      </c>
      <c r="O7" s="81" t="n">
        <f aca="false">N7-$N$22</f>
        <v>1.57</v>
      </c>
      <c r="P7" s="82" t="n">
        <f aca="false">N7-$N$22</f>
        <v>1.57</v>
      </c>
      <c r="Q7" s="83" t="n">
        <f aca="false">N7-K7</f>
        <v>1.45</v>
      </c>
      <c r="R7" s="69"/>
      <c r="S7" s="70"/>
      <c r="T7" s="71" t="n">
        <f aca="false">E7*(C7+B7)</f>
        <v>1101.26</v>
      </c>
      <c r="U7" s="41" t="n">
        <f aca="false">C7*N7</f>
        <v>344.08</v>
      </c>
      <c r="V7" s="38" t="n">
        <f aca="false">B7*K7</f>
        <v>756.56</v>
      </c>
      <c r="X7" s="38" t="n">
        <f aca="false">N7*C7</f>
        <v>344.08</v>
      </c>
    </row>
    <row r="8" customFormat="false" ht="29.25" hidden="false" customHeight="true" outlineLevel="0" collapsed="false">
      <c r="A8" s="84" t="s">
        <v>35</v>
      </c>
      <c r="B8" s="73" t="n">
        <v>89</v>
      </c>
      <c r="C8" s="74" t="n">
        <v>30</v>
      </c>
      <c r="D8" s="75"/>
      <c r="E8" s="76" t="n">
        <v>13.63</v>
      </c>
      <c r="F8" s="73"/>
      <c r="G8" s="73"/>
      <c r="H8" s="73"/>
      <c r="I8" s="77" t="n">
        <f aca="false">E8-$E$22</f>
        <v>0.66</v>
      </c>
      <c r="J8" s="75"/>
      <c r="K8" s="78" t="n">
        <v>13.02</v>
      </c>
      <c r="L8" s="79" t="n">
        <f aca="false">K8-$K$22</f>
        <v>0.43</v>
      </c>
      <c r="M8" s="80" t="n">
        <f aca="false">K8-$K$22</f>
        <v>0.43</v>
      </c>
      <c r="N8" s="78" t="n">
        <v>15.41</v>
      </c>
      <c r="O8" s="81" t="n">
        <f aca="false">N8-$N$22</f>
        <v>2.02</v>
      </c>
      <c r="P8" s="82" t="n">
        <f aca="false">N8-$N$22</f>
        <v>2.02</v>
      </c>
      <c r="Q8" s="83" t="n">
        <f aca="false">N8-K8</f>
        <v>2.39</v>
      </c>
      <c r="R8" s="69"/>
      <c r="S8" s="70"/>
      <c r="T8" s="71" t="n">
        <f aca="false">E8*(C8+B8)</f>
        <v>1621.97</v>
      </c>
      <c r="U8" s="41" t="n">
        <f aca="false">C8*N8</f>
        <v>462.3</v>
      </c>
      <c r="V8" s="38" t="n">
        <f aca="false">B8*K8</f>
        <v>1158.78</v>
      </c>
      <c r="X8" s="38" t="s">
        <v>93</v>
      </c>
    </row>
    <row r="9" customFormat="false" ht="29.25" hidden="false" customHeight="true" outlineLevel="0" collapsed="false">
      <c r="A9" s="84" t="s">
        <v>36</v>
      </c>
      <c r="B9" s="73" t="n">
        <v>23</v>
      </c>
      <c r="C9" s="74" t="n">
        <v>34</v>
      </c>
      <c r="D9" s="75"/>
      <c r="E9" s="76" t="n">
        <v>12.19</v>
      </c>
      <c r="F9" s="73"/>
      <c r="G9" s="73"/>
      <c r="H9" s="73"/>
      <c r="I9" s="77" t="n">
        <f aca="false">E9-$E$22</f>
        <v>-0.780000000000001</v>
      </c>
      <c r="J9" s="75"/>
      <c r="K9" s="78" t="n">
        <v>9.47</v>
      </c>
      <c r="L9" s="79" t="n">
        <f aca="false">K9-$K$22</f>
        <v>-3.12</v>
      </c>
      <c r="M9" s="80" t="n">
        <f aca="false">K9-$K$22</f>
        <v>-3.12</v>
      </c>
      <c r="N9" s="78" t="n">
        <v>13.99</v>
      </c>
      <c r="O9" s="81" t="n">
        <f aca="false">N9-$N$22</f>
        <v>0.6</v>
      </c>
      <c r="P9" s="82" t="n">
        <f aca="false">N9-$N$22</f>
        <v>0.6</v>
      </c>
      <c r="Q9" s="83" t="n">
        <f aca="false">N9-K9</f>
        <v>4.52</v>
      </c>
      <c r="R9" s="69"/>
      <c r="S9" s="70"/>
      <c r="T9" s="71" t="n">
        <f aca="false">E9*(C9+B9)</f>
        <v>694.83</v>
      </c>
      <c r="U9" s="41" t="n">
        <f aca="false">C9*N9</f>
        <v>475.66</v>
      </c>
      <c r="V9" s="38" t="n">
        <f aca="false">B9*K9</f>
        <v>217.81</v>
      </c>
      <c r="X9" s="38" t="n">
        <f aca="false">N9*C9</f>
        <v>475.66</v>
      </c>
    </row>
    <row r="10" customFormat="false" ht="29.25" hidden="false" customHeight="true" outlineLevel="0" collapsed="false">
      <c r="A10" s="84" t="s">
        <v>41</v>
      </c>
      <c r="B10" s="73" t="n">
        <v>18</v>
      </c>
      <c r="C10" s="74" t="n">
        <v>6</v>
      </c>
      <c r="D10" s="75"/>
      <c r="E10" s="76" t="n">
        <v>12.97</v>
      </c>
      <c r="F10" s="73"/>
      <c r="G10" s="73"/>
      <c r="H10" s="73"/>
      <c r="I10" s="77" t="n">
        <f aca="false">E10-$E$22</f>
        <v>0</v>
      </c>
      <c r="J10" s="75"/>
      <c r="K10" s="78" t="n">
        <v>12.37</v>
      </c>
      <c r="L10" s="79" t="n">
        <f aca="false">K10-$K$22</f>
        <v>-0.220000000000001</v>
      </c>
      <c r="M10" s="80" t="n">
        <f aca="false">K10-$K$22</f>
        <v>-0.220000000000001</v>
      </c>
      <c r="N10" s="78" t="n">
        <v>14.78</v>
      </c>
      <c r="O10" s="81" t="n">
        <f aca="false">N10-$N$22</f>
        <v>1.39</v>
      </c>
      <c r="P10" s="82" t="n">
        <f aca="false">N10-$N$22</f>
        <v>1.39</v>
      </c>
      <c r="Q10" s="83" t="n">
        <f aca="false">N10-K10</f>
        <v>2.41</v>
      </c>
      <c r="R10" s="69"/>
      <c r="S10" s="70"/>
      <c r="T10" s="71" t="n">
        <f aca="false">E10*(C10+B10)</f>
        <v>311.28</v>
      </c>
      <c r="U10" s="41" t="n">
        <f aca="false">C10*N10</f>
        <v>88.68</v>
      </c>
      <c r="V10" s="38" t="n">
        <f aca="false">B10*K10</f>
        <v>222.66</v>
      </c>
      <c r="X10" s="38" t="n">
        <f aca="false">N10*C10</f>
        <v>88.68</v>
      </c>
    </row>
    <row r="11" customFormat="false" ht="29.25" hidden="false" customHeight="true" outlineLevel="0" collapsed="false">
      <c r="A11" s="84" t="s">
        <v>37</v>
      </c>
      <c r="B11" s="73" t="n">
        <v>3</v>
      </c>
      <c r="C11" s="74" t="n">
        <v>64</v>
      </c>
      <c r="D11" s="75"/>
      <c r="E11" s="76" t="n">
        <v>11.19</v>
      </c>
      <c r="F11" s="73"/>
      <c r="G11" s="73"/>
      <c r="H11" s="73"/>
      <c r="I11" s="77" t="n">
        <f aca="false">E11-$E$22</f>
        <v>-1.78</v>
      </c>
      <c r="J11" s="75"/>
      <c r="K11" s="78" t="n">
        <v>7.33</v>
      </c>
      <c r="L11" s="79" t="n">
        <f aca="false">K11-$K$22</f>
        <v>-5.26</v>
      </c>
      <c r="M11" s="80" t="n">
        <f aca="false">K11-$K$22</f>
        <v>-5.26</v>
      </c>
      <c r="N11" s="78" t="n">
        <v>11.37</v>
      </c>
      <c r="O11" s="81" t="n">
        <f aca="false">N11-$N$22</f>
        <v>-2.02</v>
      </c>
      <c r="P11" s="82" t="n">
        <f aca="false">N11-$N$22</f>
        <v>-2.02</v>
      </c>
      <c r="Q11" s="83" t="n">
        <f aca="false">N11-K11</f>
        <v>4.04</v>
      </c>
      <c r="R11" s="69"/>
      <c r="S11" s="70"/>
      <c r="T11" s="71" t="n">
        <f aca="false">E11*(C11+B11)</f>
        <v>749.73</v>
      </c>
      <c r="U11" s="41" t="n">
        <f aca="false">C11*N11</f>
        <v>727.68</v>
      </c>
      <c r="V11" s="38" t="n">
        <f aca="false">B11*K11</f>
        <v>21.99</v>
      </c>
      <c r="X11" s="38" t="n">
        <f aca="false">N11*C11</f>
        <v>727.68</v>
      </c>
    </row>
    <row r="12" customFormat="false" ht="29.25" hidden="false" customHeight="true" outlineLevel="0" collapsed="false">
      <c r="A12" s="84" t="s">
        <v>39</v>
      </c>
      <c r="B12" s="73" t="n">
        <v>43</v>
      </c>
      <c r="C12" s="74" t="n">
        <v>27</v>
      </c>
      <c r="D12" s="75"/>
      <c r="E12" s="76" t="n">
        <v>14.61</v>
      </c>
      <c r="F12" s="73"/>
      <c r="G12" s="73"/>
      <c r="H12" s="73"/>
      <c r="I12" s="77" t="n">
        <f aca="false">E12-$E$22</f>
        <v>1.64</v>
      </c>
      <c r="J12" s="75"/>
      <c r="K12" s="78" t="n">
        <v>14.11</v>
      </c>
      <c r="L12" s="79" t="n">
        <f aca="false">K12-$K$22</f>
        <v>1.52</v>
      </c>
      <c r="M12" s="80" t="n">
        <f aca="false">K12-$K$22</f>
        <v>1.52</v>
      </c>
      <c r="N12" s="78" t="n">
        <v>15.37</v>
      </c>
      <c r="O12" s="81" t="n">
        <f aca="false">N12-$N$22</f>
        <v>1.98</v>
      </c>
      <c r="P12" s="82" t="n">
        <f aca="false">N12-$N$22</f>
        <v>1.98</v>
      </c>
      <c r="Q12" s="83" t="n">
        <f aca="false">N12-K12</f>
        <v>1.26</v>
      </c>
      <c r="R12" s="69"/>
      <c r="S12" s="70"/>
      <c r="T12" s="71" t="n">
        <f aca="false">E12*(C12+B12)</f>
        <v>1022.7</v>
      </c>
      <c r="U12" s="41" t="n">
        <f aca="false">C12*N12</f>
        <v>414.99</v>
      </c>
      <c r="V12" s="38" t="n">
        <f aca="false">B12*K12</f>
        <v>606.73</v>
      </c>
      <c r="X12" s="38" t="n">
        <f aca="false">N12*C12</f>
        <v>414.99</v>
      </c>
    </row>
    <row r="13" customFormat="false" ht="29.25" hidden="false" customHeight="true" outlineLevel="0" collapsed="false">
      <c r="A13" s="84" t="s">
        <v>40</v>
      </c>
      <c r="B13" s="73" t="n">
        <v>90</v>
      </c>
      <c r="C13" s="74" t="n">
        <v>30</v>
      </c>
      <c r="D13" s="75"/>
      <c r="E13" s="76" t="n">
        <v>14.04</v>
      </c>
      <c r="F13" s="73"/>
      <c r="G13" s="73"/>
      <c r="H13" s="73"/>
      <c r="I13" s="77" t="n">
        <f aca="false">E13-$E$22</f>
        <v>1.07</v>
      </c>
      <c r="J13" s="75"/>
      <c r="K13" s="78" t="n">
        <v>13.47</v>
      </c>
      <c r="L13" s="79" t="n">
        <f aca="false">K13-$K$22</f>
        <v>0.880000000000001</v>
      </c>
      <c r="M13" s="80" t="n">
        <f aca="false">K13-$K$22</f>
        <v>0.880000000000001</v>
      </c>
      <c r="N13" s="78" t="n">
        <v>15.65</v>
      </c>
      <c r="O13" s="81" t="n">
        <f aca="false">N13-$N$22</f>
        <v>2.26</v>
      </c>
      <c r="P13" s="82" t="n">
        <f aca="false">N13-$N$22</f>
        <v>2.26</v>
      </c>
      <c r="Q13" s="83" t="n">
        <f aca="false">N13-K13</f>
        <v>2.18</v>
      </c>
      <c r="R13" s="69"/>
      <c r="S13" s="70"/>
      <c r="T13" s="71" t="n">
        <f aca="false">E13*(C13+B13)</f>
        <v>1684.8</v>
      </c>
      <c r="U13" s="41" t="n">
        <f aca="false">C13*N13</f>
        <v>469.5</v>
      </c>
      <c r="V13" s="38" t="n">
        <f aca="false">B13*K13</f>
        <v>1212.3</v>
      </c>
      <c r="X13" s="38" t="n">
        <f aca="false">N13*C13</f>
        <v>469.5</v>
      </c>
    </row>
    <row r="14" customFormat="false" ht="29.25" hidden="false" customHeight="true" outlineLevel="0" collapsed="false">
      <c r="A14" s="84" t="s">
        <v>44</v>
      </c>
      <c r="B14" s="73" t="n">
        <v>169</v>
      </c>
      <c r="C14" s="74" t="n">
        <v>81</v>
      </c>
      <c r="D14" s="75"/>
      <c r="E14" s="76" t="n">
        <v>12.22</v>
      </c>
      <c r="F14" s="73"/>
      <c r="G14" s="73"/>
      <c r="H14" s="73"/>
      <c r="I14" s="77" t="n">
        <f aca="false">E14-$E$22</f>
        <v>-0.75</v>
      </c>
      <c r="J14" s="75"/>
      <c r="K14" s="78" t="n">
        <v>11.56</v>
      </c>
      <c r="L14" s="79" t="n">
        <f aca="false">K14-$K$22</f>
        <v>-1.03</v>
      </c>
      <c r="M14" s="80" t="n">
        <f aca="false">K14-$K$22</f>
        <v>-1.03</v>
      </c>
      <c r="N14" s="78" t="n">
        <v>13.52</v>
      </c>
      <c r="O14" s="81" t="n">
        <f aca="false">N14-$N$22</f>
        <v>0.129999999999999</v>
      </c>
      <c r="P14" s="82" t="n">
        <f aca="false">N14-$N$22</f>
        <v>0.129999999999999</v>
      </c>
      <c r="Q14" s="83" t="n">
        <f aca="false">N14-K14</f>
        <v>1.96</v>
      </c>
      <c r="R14" s="69"/>
      <c r="S14" s="70"/>
      <c r="T14" s="71" t="n">
        <f aca="false">E14*(C14+B14)</f>
        <v>3055</v>
      </c>
      <c r="U14" s="41" t="n">
        <f aca="false">C14*N14</f>
        <v>1095.12</v>
      </c>
      <c r="V14" s="38" t="n">
        <f aca="false">B14*K14</f>
        <v>1953.64</v>
      </c>
      <c r="X14" s="38" t="n">
        <f aca="false">N14*C14</f>
        <v>1095.12</v>
      </c>
    </row>
    <row r="15" customFormat="false" ht="29.25" hidden="false" customHeight="true" outlineLevel="0" collapsed="false">
      <c r="A15" s="84" t="s">
        <v>94</v>
      </c>
      <c r="B15" s="73" t="n">
        <v>68</v>
      </c>
      <c r="C15" s="74" t="n">
        <v>13</v>
      </c>
      <c r="D15" s="75"/>
      <c r="E15" s="76" t="n">
        <v>14.09</v>
      </c>
      <c r="F15" s="73"/>
      <c r="G15" s="73"/>
      <c r="H15" s="73"/>
      <c r="I15" s="77" t="n">
        <f aca="false">E15-$E$22</f>
        <v>1.12</v>
      </c>
      <c r="J15" s="75"/>
      <c r="K15" s="78" t="n">
        <v>13.98</v>
      </c>
      <c r="L15" s="79" t="n">
        <f aca="false">K15-$K$22</f>
        <v>1.39</v>
      </c>
      <c r="M15" s="80" t="n">
        <f aca="false">K15-$K$22</f>
        <v>1.39</v>
      </c>
      <c r="N15" s="78" t="n">
        <v>14.64</v>
      </c>
      <c r="O15" s="81" t="n">
        <f aca="false">N15-$N$22</f>
        <v>1.25</v>
      </c>
      <c r="P15" s="82" t="n">
        <f aca="false">N15-$N$22</f>
        <v>1.25</v>
      </c>
      <c r="Q15" s="83" t="n">
        <f aca="false">N15-K15</f>
        <v>0.66</v>
      </c>
      <c r="R15" s="69"/>
      <c r="S15" s="70"/>
      <c r="T15" s="71" t="n">
        <f aca="false">E15*(C15+B15)</f>
        <v>1141.29</v>
      </c>
      <c r="U15" s="41" t="n">
        <f aca="false">C15*N15</f>
        <v>190.32</v>
      </c>
      <c r="V15" s="38" t="n">
        <f aca="false">B15*K15</f>
        <v>950.64</v>
      </c>
      <c r="X15" s="38" t="n">
        <f aca="false">N15*C15</f>
        <v>190.32</v>
      </c>
    </row>
    <row r="16" customFormat="false" ht="29.25" hidden="false" customHeight="true" outlineLevel="0" collapsed="false">
      <c r="A16" s="84" t="s">
        <v>48</v>
      </c>
      <c r="B16" s="73" t="n">
        <v>14</v>
      </c>
      <c r="C16" s="74" t="n">
        <v>97</v>
      </c>
      <c r="D16" s="75"/>
      <c r="E16" s="76" t="n">
        <v>13.46</v>
      </c>
      <c r="F16" s="73"/>
      <c r="G16" s="73"/>
      <c r="H16" s="73"/>
      <c r="I16" s="77" t="n">
        <f aca="false">E16-$E$22</f>
        <v>0.49</v>
      </c>
      <c r="J16" s="75"/>
      <c r="K16" s="78" t="n">
        <v>12.02</v>
      </c>
      <c r="L16" s="79" t="n">
        <f aca="false">K16-$K$22</f>
        <v>-0.57</v>
      </c>
      <c r="M16" s="80" t="n">
        <f aca="false">K16-$K$22</f>
        <v>-0.57</v>
      </c>
      <c r="N16" s="78" t="n">
        <v>13.67</v>
      </c>
      <c r="O16" s="81" t="n">
        <f aca="false">N16-$N$22</f>
        <v>0.279999999999999</v>
      </c>
      <c r="P16" s="82" t="n">
        <f aca="false">N16-$N$22</f>
        <v>0.279999999999999</v>
      </c>
      <c r="Q16" s="83" t="n">
        <f aca="false">N16-K16</f>
        <v>1.65</v>
      </c>
      <c r="R16" s="69"/>
      <c r="S16" s="70"/>
      <c r="T16" s="71" t="n">
        <f aca="false">E16*(C16+B16)</f>
        <v>1494.06</v>
      </c>
      <c r="U16" s="41" t="n">
        <f aca="false">C16*N16</f>
        <v>1325.99</v>
      </c>
      <c r="V16" s="38" t="n">
        <f aca="false">B16*K16</f>
        <v>168.28</v>
      </c>
      <c r="X16" s="38" t="n">
        <f aca="false">N16*C16</f>
        <v>1325.99</v>
      </c>
    </row>
    <row r="17" customFormat="false" ht="29.25" hidden="false" customHeight="true" outlineLevel="0" collapsed="false">
      <c r="A17" s="84" t="s">
        <v>95</v>
      </c>
      <c r="B17" s="73" t="n">
        <v>21</v>
      </c>
      <c r="C17" s="74" t="n">
        <v>0</v>
      </c>
      <c r="D17" s="75"/>
      <c r="E17" s="76" t="n">
        <v>12.71</v>
      </c>
      <c r="F17" s="73"/>
      <c r="G17" s="73"/>
      <c r="H17" s="73"/>
      <c r="I17" s="77" t="n">
        <f aca="false">E17-$E$22</f>
        <v>-0.26</v>
      </c>
      <c r="J17" s="75"/>
      <c r="K17" s="78" t="n">
        <v>12.7</v>
      </c>
      <c r="L17" s="79" t="n">
        <f aca="false">K17-$K$22</f>
        <v>0.109999999999999</v>
      </c>
      <c r="M17" s="80" t="n">
        <f aca="false">K17-$K$22</f>
        <v>0.109999999999999</v>
      </c>
      <c r="N17" s="78"/>
      <c r="O17" s="81" t="n">
        <f aca="false">N17-$N$22</f>
        <v>-13.39</v>
      </c>
      <c r="P17" s="82" t="n">
        <f aca="false">N17-$N$22</f>
        <v>-13.39</v>
      </c>
      <c r="Q17" s="83" t="n">
        <f aca="false">N17-K17</f>
        <v>-12.7</v>
      </c>
      <c r="R17" s="69"/>
      <c r="S17" s="70"/>
      <c r="T17" s="71" t="n">
        <f aca="false">E17*(C17+B17)</f>
        <v>266.91</v>
      </c>
    </row>
    <row r="18" customFormat="false" ht="29.25" hidden="false" customHeight="true" outlineLevel="0" collapsed="false">
      <c r="A18" s="84" t="s">
        <v>45</v>
      </c>
      <c r="B18" s="73" t="n">
        <v>16</v>
      </c>
      <c r="C18" s="74" t="n">
        <v>16</v>
      </c>
      <c r="D18" s="75"/>
      <c r="E18" s="76" t="n">
        <v>13.43</v>
      </c>
      <c r="F18" s="73"/>
      <c r="G18" s="73"/>
      <c r="H18" s="73"/>
      <c r="I18" s="77" t="n">
        <f aca="false">E18-$E$22</f>
        <v>0.459999999999999</v>
      </c>
      <c r="J18" s="75"/>
      <c r="K18" s="78" t="n">
        <v>13.84</v>
      </c>
      <c r="L18" s="79" t="n">
        <f aca="false">K18-$K$22</f>
        <v>1.25</v>
      </c>
      <c r="M18" s="80" t="n">
        <f aca="false">K18-$K$22</f>
        <v>1.25</v>
      </c>
      <c r="N18" s="78" t="n">
        <v>13.05</v>
      </c>
      <c r="O18" s="81" t="n">
        <f aca="false">N18-$N$22</f>
        <v>-0.34</v>
      </c>
      <c r="P18" s="82" t="n">
        <f aca="false">N18-$N$22</f>
        <v>-0.34</v>
      </c>
      <c r="Q18" s="83" t="n">
        <f aca="false">N18-K18</f>
        <v>-0.789999999999999</v>
      </c>
      <c r="R18" s="69"/>
      <c r="S18" s="70"/>
      <c r="T18" s="71" t="n">
        <f aca="false">E18*(C18+B18)</f>
        <v>429.76</v>
      </c>
    </row>
    <row r="19" customFormat="false" ht="29.25" hidden="false" customHeight="true" outlineLevel="0" collapsed="false">
      <c r="A19" s="84" t="s">
        <v>96</v>
      </c>
      <c r="B19" s="73"/>
      <c r="C19" s="74"/>
      <c r="D19" s="75"/>
      <c r="E19" s="76"/>
      <c r="F19" s="73"/>
      <c r="G19" s="73"/>
      <c r="H19" s="73"/>
      <c r="I19" s="77" t="n">
        <f aca="false">E19-$E$22</f>
        <v>-12.97</v>
      </c>
      <c r="J19" s="75"/>
      <c r="K19" s="78"/>
      <c r="L19" s="79" t="n">
        <f aca="false">K19-$K$22</f>
        <v>-12.59</v>
      </c>
      <c r="M19" s="80" t="n">
        <f aca="false">K19-$K$22</f>
        <v>-12.59</v>
      </c>
      <c r="N19" s="78"/>
      <c r="O19" s="81" t="n">
        <f aca="false">N19-$N$22</f>
        <v>-13.39</v>
      </c>
      <c r="P19" s="82" t="n">
        <f aca="false">N19-$N$22</f>
        <v>-13.39</v>
      </c>
      <c r="Q19" s="83" t="n">
        <f aca="false">N19-K19</f>
        <v>0</v>
      </c>
      <c r="R19" s="69"/>
      <c r="S19" s="70"/>
      <c r="T19" s="71" t="n">
        <f aca="false">E19*(C19+B19)</f>
        <v>0</v>
      </c>
      <c r="U19" s="41" t="n">
        <f aca="false">C19*N19</f>
        <v>0</v>
      </c>
      <c r="V19" s="38" t="n">
        <f aca="false">B19*K19</f>
        <v>0</v>
      </c>
      <c r="X19" s="38" t="n">
        <f aca="false">N19*C19</f>
        <v>0</v>
      </c>
    </row>
    <row r="20" customFormat="false" ht="29.25" hidden="false" customHeight="true" outlineLevel="0" collapsed="false">
      <c r="A20" s="85" t="s">
        <v>97</v>
      </c>
      <c r="B20" s="86" t="n">
        <v>1</v>
      </c>
      <c r="C20" s="87" t="n">
        <v>6</v>
      </c>
      <c r="D20" s="88"/>
      <c r="E20" s="89" t="n">
        <v>5.82</v>
      </c>
      <c r="F20" s="86"/>
      <c r="G20" s="86"/>
      <c r="H20" s="86"/>
      <c r="I20" s="90" t="n">
        <f aca="false">E20-$E$22</f>
        <v>-7.15</v>
      </c>
      <c r="J20" s="88"/>
      <c r="K20" s="91" t="n">
        <v>11.5</v>
      </c>
      <c r="L20" s="79" t="n">
        <f aca="false">K20-$K$22</f>
        <v>-1.09</v>
      </c>
      <c r="M20" s="80" t="n">
        <f aca="false">K20-$K$22</f>
        <v>-1.09</v>
      </c>
      <c r="N20" s="78" t="n">
        <v>14.87</v>
      </c>
      <c r="O20" s="81" t="n">
        <f aca="false">N20-$N$22</f>
        <v>1.48</v>
      </c>
      <c r="P20" s="82" t="n">
        <f aca="false">N20-$N$22</f>
        <v>1.48</v>
      </c>
      <c r="Q20" s="83" t="n">
        <f aca="false">N20-K20</f>
        <v>3.37</v>
      </c>
      <c r="R20" s="69"/>
      <c r="S20" s="70"/>
      <c r="T20" s="71" t="n">
        <f aca="false">E20*(C20+B20)</f>
        <v>40.74</v>
      </c>
    </row>
    <row r="21" customFormat="false" ht="29.25" hidden="false" customHeight="true" outlineLevel="0" collapsed="false">
      <c r="A21" s="92" t="s">
        <v>98</v>
      </c>
      <c r="B21" s="93" t="n">
        <v>37</v>
      </c>
      <c r="C21" s="94" t="n">
        <v>22</v>
      </c>
      <c r="D21" s="95"/>
      <c r="E21" s="96" t="n">
        <v>13.87</v>
      </c>
      <c r="F21" s="93"/>
      <c r="G21" s="93"/>
      <c r="H21" s="93"/>
      <c r="I21" s="97" t="n">
        <f aca="false">E21-$E$22</f>
        <v>0.899999999999999</v>
      </c>
      <c r="J21" s="95"/>
      <c r="K21" s="91" t="n">
        <v>13.25</v>
      </c>
      <c r="L21" s="98" t="n">
        <f aca="false">K21-$K$22</f>
        <v>0.66</v>
      </c>
      <c r="M21" s="99" t="n">
        <f aca="false">K21-$K$22</f>
        <v>0.66</v>
      </c>
      <c r="N21" s="100" t="n">
        <v>14.91</v>
      </c>
      <c r="O21" s="101" t="n">
        <f aca="false">N21-$N$22</f>
        <v>1.52</v>
      </c>
      <c r="P21" s="102" t="n">
        <f aca="false">N21-$N$22</f>
        <v>1.52</v>
      </c>
      <c r="Q21" s="103" t="n">
        <f aca="false">N21-K21</f>
        <v>1.66</v>
      </c>
      <c r="R21" s="69"/>
      <c r="S21" s="70"/>
      <c r="T21" s="71" t="n">
        <f aca="false">E21*(C21+B21)</f>
        <v>818.33</v>
      </c>
      <c r="U21" s="41" t="n">
        <f aca="false">C21*N21</f>
        <v>328.02</v>
      </c>
      <c r="V21" s="38" t="n">
        <f aca="false">B21*K21</f>
        <v>490.25</v>
      </c>
      <c r="X21" s="38" t="n">
        <f aca="false">N21*C21</f>
        <v>328.02</v>
      </c>
    </row>
    <row r="22" customFormat="false" ht="30" hidden="false" customHeight="true" outlineLevel="0" collapsed="false">
      <c r="A22" s="104" t="s">
        <v>99</v>
      </c>
      <c r="B22" s="105"/>
      <c r="C22" s="106"/>
      <c r="D22" s="107"/>
      <c r="E22" s="108" t="n">
        <v>12.97</v>
      </c>
      <c r="F22" s="109"/>
      <c r="G22" s="109"/>
      <c r="H22" s="109"/>
      <c r="I22" s="110" t="n">
        <f aca="false">E22-$E$22</f>
        <v>0</v>
      </c>
      <c r="J22" s="107"/>
      <c r="K22" s="108" t="n">
        <v>12.59</v>
      </c>
      <c r="L22" s="109" t="s">
        <v>100</v>
      </c>
      <c r="M22" s="111" t="n">
        <f aca="false">K22-$K$22</f>
        <v>0</v>
      </c>
      <c r="N22" s="108" t="n">
        <v>13.39</v>
      </c>
      <c r="O22" s="112" t="n">
        <f aca="false">N22-$N$22</f>
        <v>0</v>
      </c>
      <c r="P22" s="113" t="n">
        <f aca="false">N22-$N$22</f>
        <v>0</v>
      </c>
      <c r="Q22" s="114" t="n">
        <f aca="false">N22-K22</f>
        <v>0.800000000000001</v>
      </c>
      <c r="R22" s="115"/>
      <c r="T22" s="71" t="n">
        <f aca="false">SUM(T5:T21)</f>
        <v>15622.44</v>
      </c>
      <c r="U22" s="41" t="n">
        <f aca="false">SUM(SUM(U5:U16))</f>
        <v>6706.6</v>
      </c>
      <c r="V22" s="38" t="n">
        <f aca="false">SUM(V5:V21)</f>
        <v>7836.76</v>
      </c>
      <c r="X22" s="38" t="n">
        <f aca="false">SUM(X5:X21)</f>
        <v>6572.32</v>
      </c>
    </row>
    <row r="23" customFormat="false" ht="15" hidden="false" customHeight="false" outlineLevel="0" collapsed="false">
      <c r="B23" s="116"/>
      <c r="C23" s="116"/>
      <c r="D23" s="38"/>
      <c r="K23" s="40"/>
      <c r="L23" s="40"/>
      <c r="M23" s="40"/>
      <c r="N23" s="40"/>
      <c r="O23" s="40"/>
      <c r="P23" s="40"/>
      <c r="Q23" s="40"/>
      <c r="S23" s="70"/>
      <c r="T23" s="71"/>
      <c r="U23" s="71"/>
      <c r="V23" s="70"/>
      <c r="W23" s="70"/>
    </row>
    <row r="24" customFormat="false" ht="12.75" hidden="false" customHeight="false" outlineLevel="0" collapsed="false">
      <c r="B24" s="116"/>
      <c r="C24" s="116" t="n">
        <f aca="false">SUM(B22:C22)</f>
        <v>0</v>
      </c>
      <c r="D24" s="43"/>
      <c r="E24" s="43"/>
      <c r="U24" s="71"/>
      <c r="V24" s="70"/>
      <c r="W24" s="70"/>
      <c r="X24" s="38" t="n">
        <f aca="false">X22/SUM(C5:C16)</f>
        <v>12.7866147859922</v>
      </c>
    </row>
    <row r="25" customFormat="false" ht="12.75" hidden="false" customHeight="false" outlineLevel="0" collapsed="false">
      <c r="B25" s="43"/>
      <c r="C25" s="43"/>
      <c r="D25" s="43"/>
      <c r="E25" s="43"/>
      <c r="K25" s="39" t="n">
        <f aca="false">((K10*B10)+(N10*C10))/15</f>
        <v>20.756</v>
      </c>
      <c r="U25" s="71"/>
      <c r="V25" s="70"/>
      <c r="W25" s="70"/>
    </row>
    <row r="26" customFormat="false" ht="12.75" hidden="false" customHeight="false" outlineLevel="0" collapsed="false">
      <c r="E26" s="43"/>
    </row>
    <row r="27" customFormat="false" ht="15" hidden="false" customHeight="false" outlineLevel="0" collapsed="false">
      <c r="C27" s="38"/>
      <c r="D27" s="38"/>
    </row>
  </sheetData>
  <mergeCells count="1">
    <mergeCell ref="A1:Q1"/>
  </mergeCells>
  <printOptions headings="false" gridLines="false" gridLinesSet="true" horizontalCentered="true" verticalCentered="true"/>
  <pageMargins left="0.196527777777778" right="0.157638888888889" top="0.196527777777778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0" activeCellId="0" sqref="A30:IV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7" width="27.85"/>
    <col collapsed="false" customWidth="true" hidden="false" outlineLevel="0" max="2" min="2" style="118" width="9.7"/>
    <col collapsed="false" customWidth="true" hidden="false" outlineLevel="0" max="4" min="3" style="118" width="9.56"/>
    <col collapsed="false" customWidth="true" hidden="false" outlineLevel="0" max="5" min="5" style="118" width="9.85"/>
    <col collapsed="false" customWidth="true" hidden="false" outlineLevel="0" max="6" min="6" style="118" width="9.41"/>
    <col collapsed="false" customWidth="true" hidden="false" outlineLevel="0" max="7" min="7" style="118" width="9.14"/>
    <col collapsed="false" customWidth="true" hidden="false" outlineLevel="0" max="8" min="8" style="118" width="7.7"/>
    <col collapsed="false" customWidth="true" hidden="false" outlineLevel="0" max="9" min="9" style="118" width="10.56"/>
    <col collapsed="false" customWidth="true" hidden="false" outlineLevel="0" max="10" min="10" style="118" width="10.71"/>
    <col collapsed="false" customWidth="true" hidden="false" outlineLevel="0" max="11" min="11" style="117" width="4.28"/>
    <col collapsed="false" customWidth="true" hidden="false" outlineLevel="0" max="12" min="12" style="117" width="26.13"/>
    <col collapsed="false" customWidth="false" hidden="false" outlineLevel="0" max="257" min="13" style="117" width="11.42"/>
  </cols>
  <sheetData>
    <row r="1" customFormat="false" ht="13.5" hidden="false" customHeight="true" outlineLevel="0" collapsed="false">
      <c r="A1" s="119" t="str">
        <f aca="false">B1</f>
        <v>ACADEMIE  :                  NOUVELLE CALEDONIE</v>
      </c>
      <c r="B1" s="120" t="s">
        <v>101</v>
      </c>
      <c r="C1" s="120"/>
      <c r="D1" s="120"/>
      <c r="E1" s="120"/>
      <c r="F1" s="120"/>
      <c r="G1" s="120"/>
      <c r="H1" s="120"/>
      <c r="I1" s="120"/>
      <c r="J1" s="120"/>
    </row>
    <row r="2" customFormat="false" ht="13.5" hidden="false" customHeight="true" outlineLevel="0" collapsed="false">
      <c r="A2" s="119"/>
      <c r="B2" s="121" t="s">
        <v>102</v>
      </c>
      <c r="C2" s="121"/>
      <c r="D2" s="121"/>
      <c r="E2" s="122" t="s">
        <v>103</v>
      </c>
      <c r="F2" s="122"/>
      <c r="G2" s="122"/>
      <c r="H2" s="123" t="s">
        <v>104</v>
      </c>
      <c r="I2" s="123"/>
      <c r="J2" s="123"/>
    </row>
    <row r="3" customFormat="false" ht="21" hidden="false" customHeight="true" outlineLevel="0" collapsed="false">
      <c r="A3" s="124"/>
      <c r="B3" s="125" t="s">
        <v>105</v>
      </c>
      <c r="C3" s="126" t="s">
        <v>106</v>
      </c>
      <c r="D3" s="127" t="s">
        <v>107</v>
      </c>
      <c r="E3" s="128" t="s">
        <v>105</v>
      </c>
      <c r="F3" s="129" t="s">
        <v>106</v>
      </c>
      <c r="G3" s="130" t="s">
        <v>107</v>
      </c>
      <c r="H3" s="131" t="s">
        <v>105</v>
      </c>
      <c r="I3" s="132" t="s">
        <v>106</v>
      </c>
      <c r="J3" s="133" t="s">
        <v>107</v>
      </c>
    </row>
    <row r="4" customFormat="false" ht="13.5" hidden="false" customHeight="true" outlineLevel="0" collapsed="false">
      <c r="A4" s="134" t="s">
        <v>108</v>
      </c>
      <c r="B4" s="135"/>
      <c r="C4" s="135"/>
      <c r="D4" s="135"/>
      <c r="E4" s="136"/>
      <c r="F4" s="136"/>
      <c r="G4" s="136"/>
      <c r="H4" s="137"/>
      <c r="I4" s="137"/>
      <c r="J4" s="138"/>
    </row>
    <row r="5" customFormat="false" ht="15" hidden="false" customHeight="true" outlineLevel="0" collapsed="false">
      <c r="A5" s="139" t="s">
        <v>19</v>
      </c>
      <c r="B5" s="140" t="n">
        <v>86</v>
      </c>
      <c r="C5" s="141" t="n">
        <f aca="false">IF(B5="","",(B5/$B$31)*3)</f>
        <v>0.150877192982456</v>
      </c>
      <c r="D5" s="142" t="n">
        <v>14.02</v>
      </c>
      <c r="E5" s="143" t="n">
        <v>212</v>
      </c>
      <c r="F5" s="144" t="n">
        <f aca="false">IF(E5="","",(E5/$E$31)*3)</f>
        <v>0.325486182190379</v>
      </c>
      <c r="G5" s="145" t="n">
        <v>13.24</v>
      </c>
      <c r="H5" s="146" t="n">
        <f aca="false">IF(B5+E5=0,0,B5+E5)</f>
        <v>298</v>
      </c>
      <c r="I5" s="147" t="n">
        <f aca="false">IF(H5=0,"",(H5/$H$31)*3)</f>
        <v>0.243995633187773</v>
      </c>
      <c r="J5" s="148" t="n">
        <f aca="false">IF((D5*B5)+(G5*E5)="",0,IF(H5=0,0,((D5*B5)+(G5*E5))/H5))</f>
        <v>13.4651006711409</v>
      </c>
    </row>
    <row r="6" customFormat="false" ht="15" hidden="false" customHeight="true" outlineLevel="0" collapsed="false">
      <c r="A6" s="149" t="s">
        <v>109</v>
      </c>
      <c r="B6" s="150"/>
      <c r="C6" s="151" t="str">
        <f aca="false">IF(B6="","",(B6/$B$31)*3)</f>
        <v/>
      </c>
      <c r="D6" s="152"/>
      <c r="E6" s="153"/>
      <c r="F6" s="154" t="str">
        <f aca="false">IF(E6="","",(E6/$E$31)*3)</f>
        <v/>
      </c>
      <c r="G6" s="155"/>
      <c r="H6" s="156" t="n">
        <f aca="false">IF(B6+E6=0,0,B6+E6)</f>
        <v>0</v>
      </c>
      <c r="I6" s="157" t="str">
        <f aca="false">IF(H6=0,"",(H6/$H$31)*3)</f>
        <v/>
      </c>
      <c r="J6" s="158" t="n">
        <f aca="false">IF((D6*B6)+(G6*E6)="",0,IF(H6=0,0,((D6*B6)+(G6*E6))/H6))</f>
        <v>0</v>
      </c>
    </row>
    <row r="7" customFormat="false" ht="15" hidden="false" customHeight="true" outlineLevel="0" collapsed="false">
      <c r="A7" s="149" t="s">
        <v>110</v>
      </c>
      <c r="B7" s="150" t="n">
        <v>187</v>
      </c>
      <c r="C7" s="151" t="n">
        <f aca="false">IF(B7="","",(B7/$B$31)*3)</f>
        <v>0.328070175438597</v>
      </c>
      <c r="D7" s="152" t="n">
        <v>13.42</v>
      </c>
      <c r="E7" s="153" t="n">
        <v>226</v>
      </c>
      <c r="F7" s="154" t="n">
        <f aca="false">IF(E7="","",(E7/$E$31)*3)</f>
        <v>0.346980552712385</v>
      </c>
      <c r="G7" s="155" t="n">
        <v>12.84</v>
      </c>
      <c r="H7" s="156" t="n">
        <f aca="false">IF(B7+E7=0,0,B7+E7)</f>
        <v>413</v>
      </c>
      <c r="I7" s="157" t="n">
        <f aca="false">IF(H7=0,"",(H7/$H$31)*3)</f>
        <v>0.338155021834061</v>
      </c>
      <c r="J7" s="158" t="n">
        <f aca="false">IF((D7*B7)+(G7*E7)="",0,IF(H7=0,0,((D7*B7)+(G7*E7))/H7))</f>
        <v>13.1026150121065</v>
      </c>
    </row>
    <row r="8" customFormat="false" ht="15" hidden="false" customHeight="true" outlineLevel="0" collapsed="false">
      <c r="A8" s="159" t="s">
        <v>111</v>
      </c>
      <c r="B8" s="150" t="n">
        <v>62</v>
      </c>
      <c r="C8" s="151" t="n">
        <f aca="false">IF(B8="","",(B8/$B$31)*3)</f>
        <v>0.108771929824561</v>
      </c>
      <c r="D8" s="152" t="n">
        <v>13.92</v>
      </c>
      <c r="E8" s="153" t="n">
        <v>29</v>
      </c>
      <c r="F8" s="154" t="n">
        <f aca="false">IF(E8="","",(E8/$E$31)*3)</f>
        <v>0.0445240532241556</v>
      </c>
      <c r="G8" s="155" t="n">
        <v>12.32</v>
      </c>
      <c r="H8" s="156" t="n">
        <f aca="false">IF(B8+E8=0,0,B8+E8)</f>
        <v>91</v>
      </c>
      <c r="I8" s="157" t="n">
        <f aca="false">IF(H8=0,"",(H8/$H$31)*3)</f>
        <v>0.0745087336244542</v>
      </c>
      <c r="J8" s="158" t="n">
        <f aca="false">IF((D8*B8)+(G8*E8)="",0,IF(H8=0,0,((D8*B8)+(G8*E8))/H8))</f>
        <v>13.4101098901099</v>
      </c>
    </row>
    <row r="9" customFormat="false" ht="15" hidden="false" customHeight="true" outlineLevel="0" collapsed="false">
      <c r="A9" s="149" t="s">
        <v>112</v>
      </c>
      <c r="B9" s="150" t="n">
        <v>136</v>
      </c>
      <c r="C9" s="151" t="n">
        <f aca="false">IF(B9="","",(B9/$B$31)*3)</f>
        <v>0.23859649122807</v>
      </c>
      <c r="D9" s="152" t="n">
        <v>14.78</v>
      </c>
      <c r="E9" s="153" t="n">
        <v>185</v>
      </c>
      <c r="F9" s="154" t="n">
        <f aca="false">IF(E9="","",(E9/$E$31)*3)</f>
        <v>0.28403275332651</v>
      </c>
      <c r="G9" s="155" t="n">
        <v>12.42</v>
      </c>
      <c r="H9" s="156" t="n">
        <f aca="false">IF(B9+E9=0,0,B9+E9)</f>
        <v>321</v>
      </c>
      <c r="I9" s="157" t="n">
        <f aca="false">IF(H9=0,"",(H9/$H$31)*3)</f>
        <v>0.262827510917031</v>
      </c>
      <c r="J9" s="158" t="n">
        <f aca="false">IF((D9*B9)+(G9*E9)="",0,IF(H9=0,0,((D9*B9)+(G9*E9))/H9))</f>
        <v>13.4198753894081</v>
      </c>
    </row>
    <row r="10" customFormat="false" ht="15" hidden="false" customHeight="true" outlineLevel="0" collapsed="false">
      <c r="A10" s="149" t="s">
        <v>113</v>
      </c>
      <c r="B10" s="150" t="n">
        <v>64</v>
      </c>
      <c r="C10" s="151" t="n">
        <f aca="false">IF(B10="","",(B10/$B$31)*3)</f>
        <v>0.112280701754386</v>
      </c>
      <c r="D10" s="152" t="n">
        <v>12.68</v>
      </c>
      <c r="E10" s="153" t="n">
        <v>8</v>
      </c>
      <c r="F10" s="154" t="n">
        <f aca="false">IF(E10="","",(E10/$E$31)*3)</f>
        <v>0.0122824974411464</v>
      </c>
      <c r="G10" s="155" t="n">
        <v>10.62</v>
      </c>
      <c r="H10" s="156" t="n">
        <f aca="false">IF(B10+E10=0,0,B10+E10)</f>
        <v>72</v>
      </c>
      <c r="I10" s="157" t="n">
        <f aca="false">IF(H10=0,"",(H10/$H$31)*3)</f>
        <v>0.0589519650655022</v>
      </c>
      <c r="J10" s="158" t="n">
        <f aca="false">IF((D10*B10)+(G10*E10)="",0,IF(H10=0,0,((D10*B10)+(G10*E10))/H10))</f>
        <v>12.4511111111111</v>
      </c>
    </row>
    <row r="11" customFormat="false" ht="15" hidden="false" customHeight="true" outlineLevel="0" collapsed="false">
      <c r="A11" s="149" t="s">
        <v>114</v>
      </c>
      <c r="B11" s="150" t="n">
        <v>5</v>
      </c>
      <c r="C11" s="151" t="n">
        <f aca="false">IF(B11="","",(B11/$B$31)*3)</f>
        <v>0.0087719298245614</v>
      </c>
      <c r="D11" s="152" t="n">
        <v>12.7</v>
      </c>
      <c r="E11" s="153" t="n">
        <v>17</v>
      </c>
      <c r="F11" s="154" t="n">
        <f aca="false">IF(E11="","",(E11/$E$31)*3)</f>
        <v>0.026100307062436</v>
      </c>
      <c r="G11" s="155" t="n">
        <v>8.59</v>
      </c>
      <c r="H11" s="156" t="n">
        <f aca="false">IF(B11+E11=0,0,B11+E11)</f>
        <v>22</v>
      </c>
      <c r="I11" s="157" t="n">
        <f aca="false">IF(H11=0,"",(H11/$H$31)*3)</f>
        <v>0.0180131004366812</v>
      </c>
      <c r="J11" s="158" t="n">
        <f aca="false">IF((D11*B11)+(G11*E11)="",0,IF(H11=0,0,((D11*B11)+(G11*E11))/H11))</f>
        <v>9.52409090909091</v>
      </c>
    </row>
    <row r="12" customFormat="false" ht="15" hidden="false" customHeight="true" outlineLevel="0" collapsed="false">
      <c r="A12" s="149" t="s">
        <v>115</v>
      </c>
      <c r="B12" s="150" t="n">
        <v>68</v>
      </c>
      <c r="C12" s="151" t="n">
        <f aca="false">IF(B12="","",(B12/$B$31)*3)</f>
        <v>0.119298245614035</v>
      </c>
      <c r="D12" s="152" t="n">
        <v>13.4</v>
      </c>
      <c r="E12" s="153" t="n">
        <v>56</v>
      </c>
      <c r="F12" s="154" t="n">
        <f aca="false">IF(E12="","",(E12/$E$31)*3)</f>
        <v>0.0859774820880246</v>
      </c>
      <c r="G12" s="155" t="n">
        <v>10.86</v>
      </c>
      <c r="H12" s="156" t="n">
        <f aca="false">IF(B12+E12=0,0,B12+E12)</f>
        <v>124</v>
      </c>
      <c r="I12" s="157" t="n">
        <f aca="false">IF(H12=0,"",(H12/$H$31)*3)</f>
        <v>0.101528384279476</v>
      </c>
      <c r="J12" s="158" t="n">
        <f aca="false">IF((D12*B12)+(G12*E12)="",0,IF(H12=0,0,((D12*B12)+(G12*E12))/H12))</f>
        <v>12.2529032258065</v>
      </c>
    </row>
    <row r="13" customFormat="false" ht="15" hidden="false" customHeight="true" outlineLevel="0" collapsed="false">
      <c r="A13" s="149" t="s">
        <v>116</v>
      </c>
      <c r="B13" s="150" t="n">
        <v>15</v>
      </c>
      <c r="C13" s="151" t="n">
        <f aca="false">IF(B13="","",(B13/$B$31)*3)</f>
        <v>0.0263157894736842</v>
      </c>
      <c r="D13" s="152" t="n">
        <v>14.47</v>
      </c>
      <c r="E13" s="153" t="n">
        <v>0</v>
      </c>
      <c r="F13" s="154" t="n">
        <f aca="false">IF(E13="","",(E13/$E$31)*3)</f>
        <v>0</v>
      </c>
      <c r="G13" s="155"/>
      <c r="H13" s="156" t="n">
        <f aca="false">IF(B13+E13=0,0,B13+E13)</f>
        <v>15</v>
      </c>
      <c r="I13" s="157" t="n">
        <f aca="false">IF(H13=0,"",(H13/$H$31)*3)</f>
        <v>0.0122816593886463</v>
      </c>
      <c r="J13" s="158" t="n">
        <f aca="false">IF((D13*B13)+(G13*E13)="",0,IF(H13=0,0,((D13*B13)+(G13*E13))/H13))</f>
        <v>14.47</v>
      </c>
    </row>
    <row r="14" customFormat="false" ht="15" hidden="false" customHeight="true" outlineLevel="0" collapsed="false">
      <c r="A14" s="149" t="s">
        <v>8</v>
      </c>
      <c r="B14" s="150" t="n">
        <v>58</v>
      </c>
      <c r="C14" s="151" t="n">
        <f aca="false">IF(B14="","",(B14/$B$31)*3)</f>
        <v>0.101754385964912</v>
      </c>
      <c r="D14" s="152" t="n">
        <v>14.62</v>
      </c>
      <c r="E14" s="153" t="n">
        <v>36</v>
      </c>
      <c r="F14" s="154" t="n">
        <f aca="false">IF(E14="","",(E14/$E$31)*3)</f>
        <v>0.0552712384851587</v>
      </c>
      <c r="G14" s="155" t="n">
        <v>11.95</v>
      </c>
      <c r="H14" s="156" t="n">
        <f aca="false">IF(B14+E14=0,0,B14+E14)</f>
        <v>94</v>
      </c>
      <c r="I14" s="157" t="n">
        <f aca="false">IF(H14=0,"",(H14/$H$31)*3)</f>
        <v>0.0769650655021834</v>
      </c>
      <c r="J14" s="158" t="n">
        <f aca="false">IF((D14*B14)+(G14*E14)="",0,IF(H14=0,0,((D14*B14)+(G14*E14))/H14))</f>
        <v>13.5974468085106</v>
      </c>
    </row>
    <row r="15" customFormat="false" ht="15" hidden="false" customHeight="true" outlineLevel="0" collapsed="false">
      <c r="A15" s="159" t="s">
        <v>25</v>
      </c>
      <c r="B15" s="150" t="n">
        <v>40</v>
      </c>
      <c r="C15" s="151" t="n">
        <f aca="false">IF(B15="","",(B15/$B$31)*3)</f>
        <v>0.0701754385964912</v>
      </c>
      <c r="D15" s="152" t="n">
        <v>9.71</v>
      </c>
      <c r="E15" s="153" t="n">
        <v>0</v>
      </c>
      <c r="F15" s="154" t="n">
        <f aca="false">IF(E15="","",(E15/$E$31)*3)</f>
        <v>0</v>
      </c>
      <c r="G15" s="155"/>
      <c r="H15" s="156" t="n">
        <f aca="false">IF(B15+E15=0,0,B15+E15)</f>
        <v>40</v>
      </c>
      <c r="I15" s="157" t="n">
        <f aca="false">IF(H15=0,"",(H15/$H$31)*3)</f>
        <v>0.0327510917030568</v>
      </c>
      <c r="J15" s="158" t="n">
        <f aca="false">IF((D15*B15)+(G15*E15)="",0,IF(H15=0,0,((D15*B15)+(G15*E15))/H15))</f>
        <v>9.71</v>
      </c>
    </row>
    <row r="16" customFormat="false" ht="15" hidden="false" customHeight="true" outlineLevel="0" collapsed="false">
      <c r="A16" s="149" t="s">
        <v>117</v>
      </c>
      <c r="B16" s="150" t="n">
        <v>61</v>
      </c>
      <c r="C16" s="151" t="n">
        <f aca="false">IF(B16="","",(B16/$B$31)*3)</f>
        <v>0.107017543859649</v>
      </c>
      <c r="D16" s="152" t="n">
        <v>14.72</v>
      </c>
      <c r="E16" s="153" t="n">
        <v>5</v>
      </c>
      <c r="F16" s="154" t="n">
        <f aca="false">IF(E16="","",(E16/$E$31)*3)</f>
        <v>0.00767656090071648</v>
      </c>
      <c r="G16" s="155" t="n">
        <v>14.4</v>
      </c>
      <c r="H16" s="156" t="n">
        <f aca="false">IF(B16+E16=0,0,B16+E16)</f>
        <v>66</v>
      </c>
      <c r="I16" s="157" t="n">
        <f aca="false">IF(H16=0,"",(H16/$H$31)*3)</f>
        <v>0.0540393013100437</v>
      </c>
      <c r="J16" s="158" t="n">
        <f aca="false">IF((D16*B16)+(G16*E16)="",0,IF(H16=0,0,((D16*B16)+(G16*E16))/H16))</f>
        <v>14.6957575757576</v>
      </c>
    </row>
    <row r="17" customFormat="false" ht="15" hidden="false" customHeight="true" outlineLevel="0" collapsed="false">
      <c r="A17" s="149" t="s">
        <v>118</v>
      </c>
      <c r="B17" s="150" t="n">
        <v>0</v>
      </c>
      <c r="C17" s="151" t="n">
        <f aca="false">IF(B17="","",(B17/$B$31)*3)</f>
        <v>0</v>
      </c>
      <c r="D17" s="152"/>
      <c r="E17" s="153" t="n">
        <v>0</v>
      </c>
      <c r="F17" s="154" t="n">
        <f aca="false">IF(E17="","",(E17/$E$31)*3)</f>
        <v>0</v>
      </c>
      <c r="G17" s="155"/>
      <c r="H17" s="156" t="n">
        <f aca="false">IF(B17+E17=0,0,B17+E17)</f>
        <v>0</v>
      </c>
      <c r="I17" s="157" t="str">
        <f aca="false">IF(H17=0,"",(H17/$H$31)*3)</f>
        <v/>
      </c>
      <c r="J17" s="158" t="n">
        <f aca="false">IF((D17*B17)+(G17*E17)="",0,IF(H17=0,0,((D17*B17)+(G17*E17))/H17))</f>
        <v>0</v>
      </c>
    </row>
    <row r="18" customFormat="false" ht="15" hidden="false" customHeight="true" outlineLevel="0" collapsed="false">
      <c r="A18" s="149" t="s">
        <v>119</v>
      </c>
      <c r="B18" s="150" t="n">
        <v>12</v>
      </c>
      <c r="C18" s="151" t="n">
        <f aca="false">IF(B18="","",(B18/$B$31)*3)</f>
        <v>0.0210526315789474</v>
      </c>
      <c r="D18" s="152" t="n">
        <v>13.5</v>
      </c>
      <c r="E18" s="153" t="n">
        <v>15</v>
      </c>
      <c r="F18" s="154" t="n">
        <f aca="false">IF(E18="","",(E18/$E$31)*3)</f>
        <v>0.0230296827021494</v>
      </c>
      <c r="G18" s="155" t="n">
        <v>9.53</v>
      </c>
      <c r="H18" s="156" t="n">
        <f aca="false">IF(B18+E18=0,0,B18+E18)</f>
        <v>27</v>
      </c>
      <c r="I18" s="157" t="n">
        <f aca="false">IF(H18=0,"",(H18/$H$31)*3)</f>
        <v>0.0221069868995633</v>
      </c>
      <c r="J18" s="158" t="n">
        <f aca="false">IF((D18*B18)+(G18*E18)="",0,IF(H18=0,0,((D18*B18)+(G18*E18))/H18))</f>
        <v>11.2944444444444</v>
      </c>
    </row>
    <row r="19" customFormat="false" ht="15" hidden="false" customHeight="true" outlineLevel="0" collapsed="false">
      <c r="A19" s="149" t="s">
        <v>26</v>
      </c>
      <c r="B19" s="150" t="n">
        <v>0</v>
      </c>
      <c r="C19" s="151" t="n">
        <f aca="false">IF(B19="","",(B19/$B$31)*3)</f>
        <v>0</v>
      </c>
      <c r="D19" s="152"/>
      <c r="E19" s="153" t="n">
        <v>0</v>
      </c>
      <c r="F19" s="154" t="n">
        <f aca="false">IF(E19="","",(E19/$E$31)*3)</f>
        <v>0</v>
      </c>
      <c r="G19" s="155"/>
      <c r="H19" s="156" t="n">
        <f aca="false">IF(B19+E19=0,0,B19+E19)</f>
        <v>0</v>
      </c>
      <c r="I19" s="157" t="str">
        <f aca="false">IF(H19=0,"",(H19/$H$31)*3)</f>
        <v/>
      </c>
      <c r="J19" s="158" t="n">
        <f aca="false">IF((D19*B19)+(G19*E19)="",0,IF(H19=0,0,((D19*B19)+(G19*E19))/H19))</f>
        <v>0</v>
      </c>
    </row>
    <row r="20" customFormat="false" ht="15" hidden="false" customHeight="true" outlineLevel="0" collapsed="false">
      <c r="A20" s="149" t="s">
        <v>120</v>
      </c>
      <c r="B20" s="150" t="n">
        <v>306</v>
      </c>
      <c r="C20" s="151" t="n">
        <f aca="false">IF(B20="","",(B20/$B$31)*3)</f>
        <v>0.536842105263158</v>
      </c>
      <c r="D20" s="152" t="n">
        <v>14.17</v>
      </c>
      <c r="E20" s="153" t="n">
        <v>434</v>
      </c>
      <c r="F20" s="154" t="n">
        <f aca="false">IF(E20="","",(E20/$E$31)*3)</f>
        <v>0.66632548618219</v>
      </c>
      <c r="G20" s="155" t="n">
        <v>13.59</v>
      </c>
      <c r="H20" s="156" t="n">
        <f aca="false">IF(B20+E20=0,0,B20+E20)</f>
        <v>740</v>
      </c>
      <c r="I20" s="157" t="n">
        <f aca="false">IF(H20=0,"",(H20/$H$31)*3)</f>
        <v>0.60589519650655</v>
      </c>
      <c r="J20" s="158" t="n">
        <f aca="false">IF((D20*B20)+(G20*E20)="",0,IF(H20=0,0,((D20*B20)+(G20*E20))/H20))</f>
        <v>13.8298378378378</v>
      </c>
    </row>
    <row r="21" customFormat="false" ht="15" hidden="false" customHeight="true" outlineLevel="0" collapsed="false">
      <c r="A21" s="149" t="s">
        <v>22</v>
      </c>
      <c r="B21" s="150" t="n">
        <v>75</v>
      </c>
      <c r="C21" s="151" t="n">
        <f aca="false">IF(B21="","",(B21/$B$31)*3)</f>
        <v>0.131578947368421</v>
      </c>
      <c r="D21" s="152" t="n">
        <v>13.51</v>
      </c>
      <c r="E21" s="153" t="n">
        <v>30</v>
      </c>
      <c r="F21" s="154" t="n">
        <f aca="false">IF(E21="","",(E21/$E$31)*3)</f>
        <v>0.0460593654042989</v>
      </c>
      <c r="G21" s="155" t="n">
        <v>12.73</v>
      </c>
      <c r="H21" s="156" t="n">
        <f aca="false">IF(B21+E21=0,0,B21+E21)</f>
        <v>105</v>
      </c>
      <c r="I21" s="157" t="n">
        <f aca="false">IF(H21=0,"",(H21/$H$31)*3)</f>
        <v>0.085971615720524</v>
      </c>
      <c r="J21" s="158" t="n">
        <f aca="false">IF((D21*B21)+(G21*E21)="",0,IF(H21=0,0,((D21*B21)+(G21*E21))/H21))</f>
        <v>13.2871428571429</v>
      </c>
    </row>
    <row r="22" customFormat="false" ht="15" hidden="false" customHeight="true" outlineLevel="0" collapsed="false">
      <c r="A22" s="149" t="s">
        <v>7</v>
      </c>
      <c r="B22" s="150" t="n">
        <v>115</v>
      </c>
      <c r="C22" s="151" t="n">
        <f aca="false">IF(B22="","",(B22/$B$31)*3)</f>
        <v>0.201754385964912</v>
      </c>
      <c r="D22" s="152" t="n">
        <v>11.63</v>
      </c>
      <c r="E22" s="153" t="n">
        <v>70</v>
      </c>
      <c r="F22" s="154" t="n">
        <f aca="false">IF(E22="","",(E22/$E$31)*3)</f>
        <v>0.107471852610031</v>
      </c>
      <c r="G22" s="155" t="n">
        <v>10.81</v>
      </c>
      <c r="H22" s="156" t="n">
        <f aca="false">IF(B22+E22=0,0,B22+E22)</f>
        <v>185</v>
      </c>
      <c r="I22" s="157" t="n">
        <f aca="false">IF(H22=0,"",(H22/$H$31)*3)</f>
        <v>0.151473799126638</v>
      </c>
      <c r="J22" s="158" t="n">
        <f aca="false">IF((D22*B22)+(G22*E22)="",0,IF(H22=0,0,((D22*B22)+(G22*E22))/H22))</f>
        <v>11.3197297297297</v>
      </c>
    </row>
    <row r="23" customFormat="false" ht="15" hidden="false" customHeight="true" outlineLevel="0" collapsed="false">
      <c r="A23" s="149" t="s">
        <v>121</v>
      </c>
      <c r="B23" s="150" t="n">
        <v>6</v>
      </c>
      <c r="C23" s="151" t="n">
        <f aca="false">IF(B23="","",(B23/$B$31)*3)</f>
        <v>0.0105263157894737</v>
      </c>
      <c r="D23" s="152" t="n">
        <v>15.93</v>
      </c>
      <c r="E23" s="153" t="n">
        <v>18</v>
      </c>
      <c r="F23" s="154" t="n">
        <f aca="false">IF(E23="","",(E23/$E$31)*3)</f>
        <v>0.0276356192425793</v>
      </c>
      <c r="G23" s="155" t="n">
        <v>15.03</v>
      </c>
      <c r="H23" s="156" t="n">
        <f aca="false">IF(B23+E23=0,0,B23+E23)</f>
        <v>24</v>
      </c>
      <c r="I23" s="157" t="n">
        <f aca="false">IF(H23=0,"",(H23/$H$31)*3)</f>
        <v>0.0196506550218341</v>
      </c>
      <c r="J23" s="158" t="n">
        <f aca="false">IF((D23*B23)+(G23*E23)="",0,IF(H23=0,0,((D23*B23)+(G23*E23))/H23))</f>
        <v>15.255</v>
      </c>
    </row>
    <row r="24" customFormat="false" ht="15" hidden="false" customHeight="true" outlineLevel="0" collapsed="false">
      <c r="A24" s="149" t="s">
        <v>15</v>
      </c>
      <c r="B24" s="150" t="n">
        <v>20</v>
      </c>
      <c r="C24" s="151" t="n">
        <f aca="false">IF(B24="","",(B24/$B$31)*3)</f>
        <v>0.0350877192982456</v>
      </c>
      <c r="D24" s="152" t="n">
        <v>14.85</v>
      </c>
      <c r="E24" s="153" t="n">
        <v>2</v>
      </c>
      <c r="F24" s="154" t="n">
        <f aca="false">IF(E24="","",(E24/$E$31)*3)</f>
        <v>0.00307062436028659</v>
      </c>
      <c r="G24" s="155" t="n">
        <v>12</v>
      </c>
      <c r="H24" s="156" t="n">
        <f aca="false">IF(B24+E24=0,0,B24+E24)</f>
        <v>22</v>
      </c>
      <c r="I24" s="157" t="n">
        <f aca="false">IF(H24=0,"",(H24/$H$31)*3)</f>
        <v>0.0180131004366812</v>
      </c>
      <c r="J24" s="158" t="n">
        <f aca="false">IF((D24*B24)+(G24*E24)="",0,IF(H24=0,0,((D24*B24)+(G24*E24))/H24))</f>
        <v>14.5909090909091</v>
      </c>
    </row>
    <row r="25" customFormat="false" ht="15" hidden="false" customHeight="true" outlineLevel="0" collapsed="false">
      <c r="A25" s="149" t="s">
        <v>122</v>
      </c>
      <c r="B25" s="150" t="n">
        <v>73</v>
      </c>
      <c r="C25" s="151" t="n">
        <f aca="false">IF(B25="","",(B25/$B$31)*3)</f>
        <v>0.128070175438597</v>
      </c>
      <c r="D25" s="152" t="n">
        <v>13.27</v>
      </c>
      <c r="E25" s="153" t="n">
        <v>99</v>
      </c>
      <c r="F25" s="154" t="n">
        <f aca="false">IF(E25="","",(E25/$E$31)*3)</f>
        <v>0.151995905834186</v>
      </c>
      <c r="G25" s="155" t="n">
        <v>12.16</v>
      </c>
      <c r="H25" s="156" t="n">
        <f aca="false">IF(B25+E25=0,0,B25+E25)</f>
        <v>172</v>
      </c>
      <c r="I25" s="157" t="n">
        <f aca="false">IF(H25=0,"",(H25/$H$31)*3)</f>
        <v>0.140829694323144</v>
      </c>
      <c r="J25" s="158" t="n">
        <f aca="false">IF((D25*B25)+(G25*E25)="",0,IF(H25=0,0,((D25*B25)+(G25*E25))/H25))</f>
        <v>12.6311046511628</v>
      </c>
    </row>
    <row r="26" customFormat="false" ht="15" hidden="false" customHeight="true" outlineLevel="0" collapsed="false">
      <c r="A26" s="149" t="s">
        <v>21</v>
      </c>
      <c r="B26" s="150" t="n">
        <v>24</v>
      </c>
      <c r="C26" s="151" t="n">
        <f aca="false">IF(B26="","",(B26/$B$31)*3)</f>
        <v>0.0421052631578947</v>
      </c>
      <c r="D26" s="152" t="n">
        <v>9.23</v>
      </c>
      <c r="E26" s="153" t="n">
        <v>12</v>
      </c>
      <c r="F26" s="154" t="n">
        <f aca="false">IF(E26="","",(E26/$E$31)*3)</f>
        <v>0.0184237461617196</v>
      </c>
      <c r="G26" s="155" t="n">
        <v>10.29</v>
      </c>
      <c r="H26" s="156" t="n">
        <f aca="false">IF(B26+E26=0,0,B26+E26)</f>
        <v>36</v>
      </c>
      <c r="I26" s="157" t="n">
        <f aca="false">IF(H26=0,"",(H26/$H$31)*3)</f>
        <v>0.0294759825327511</v>
      </c>
      <c r="J26" s="158" t="n">
        <f aca="false">IF((D26*B26)+(G26*E26)="",0,IF(H26=0,0,((D26*B26)+(G26*E26))/H26))</f>
        <v>9.58333333333333</v>
      </c>
    </row>
    <row r="27" customFormat="false" ht="15" hidden="false" customHeight="true" outlineLevel="0" collapsed="false">
      <c r="A27" s="149" t="s">
        <v>123</v>
      </c>
      <c r="B27" s="150" t="n">
        <v>6</v>
      </c>
      <c r="C27" s="151" t="n">
        <f aca="false">IF(B27="","",(B27/$B$31)*3)</f>
        <v>0.0105263157894737</v>
      </c>
      <c r="D27" s="152" t="n">
        <v>5.25</v>
      </c>
      <c r="E27" s="153" t="n">
        <v>1</v>
      </c>
      <c r="F27" s="154" t="n">
        <f aca="false">IF(E27="","",(E27/$E$31)*3)</f>
        <v>0.0015353121801433</v>
      </c>
      <c r="G27" s="155" t="n">
        <v>11.5</v>
      </c>
      <c r="H27" s="156" t="n">
        <f aca="false">IF(B27+E27=0,0,B27+E27)</f>
        <v>7</v>
      </c>
      <c r="I27" s="157" t="n">
        <f aca="false">IF(H27=0,"",(H27/$H$31)*3)</f>
        <v>0.00573144104803493</v>
      </c>
      <c r="J27" s="158" t="n">
        <f aca="false">IF((D27*B27)+(G27*E27)="",0,IF(H27=0,0,((D27*B27)+(G27*E27))/H27))</f>
        <v>6.14285714285714</v>
      </c>
    </row>
    <row r="28" customFormat="false" ht="15" hidden="false" customHeight="true" outlineLevel="0" collapsed="false">
      <c r="A28" s="149" t="s">
        <v>28</v>
      </c>
      <c r="B28" s="150" t="n">
        <v>3</v>
      </c>
      <c r="C28" s="151" t="n">
        <f aca="false">IF(B28="","",(B28/$B$31)*3)</f>
        <v>0.00526315789473684</v>
      </c>
      <c r="D28" s="152" t="n">
        <v>13</v>
      </c>
      <c r="E28" s="153" t="n">
        <v>72</v>
      </c>
      <c r="F28" s="154" t="n">
        <f aca="false">IF(E28="","",(E28/$E$31)*3)</f>
        <v>0.110542476970317</v>
      </c>
      <c r="G28" s="155" t="n">
        <v>13.17</v>
      </c>
      <c r="H28" s="156" t="n">
        <f aca="false">IF(B28+E28=0,0,B28+E28)</f>
        <v>75</v>
      </c>
      <c r="I28" s="157" t="n">
        <f aca="false">IF(H28=0,"",(H28/$H$31)*3)</f>
        <v>0.0614082969432314</v>
      </c>
      <c r="J28" s="158" t="n">
        <f aca="false">IF((D28*B28)+(G28*E28)="",0,IF(H28=0,0,((D28*B28)+(G28*E28))/H28))</f>
        <v>13.1632</v>
      </c>
    </row>
    <row r="29" customFormat="false" ht="15" hidden="false" customHeight="true" outlineLevel="0" collapsed="false">
      <c r="A29" s="149" t="s">
        <v>124</v>
      </c>
      <c r="B29" s="150" t="n">
        <v>78</v>
      </c>
      <c r="C29" s="151" t="n">
        <f aca="false">IF(B29="","",(B29/$B$31)*3)</f>
        <v>0.136842105263158</v>
      </c>
      <c r="D29" s="152" t="n">
        <v>12.72</v>
      </c>
      <c r="E29" s="153" t="n">
        <v>58</v>
      </c>
      <c r="F29" s="154" t="n">
        <f aca="false">IF(E29="","",(E29/$E$31)*3)</f>
        <v>0.0890481064483112</v>
      </c>
      <c r="G29" s="155" t="n">
        <v>13.3</v>
      </c>
      <c r="H29" s="156" t="n">
        <f aca="false">IF(B29+E29=0,0,B29+E29)</f>
        <v>136</v>
      </c>
      <c r="I29" s="157" t="n">
        <f aca="false">IF(H29=0,"",(H29/$H$31)*3)</f>
        <v>0.111353711790393</v>
      </c>
      <c r="J29" s="158" t="n">
        <f aca="false">IF((D29*B29)+(G29*E29)="",0,IF(H29=0,0,((D29*B29)+(G29*E29))/H29))</f>
        <v>12.9673529411765</v>
      </c>
    </row>
    <row r="30" customFormat="false" ht="15" hidden="false" customHeight="true" outlineLevel="0" collapsed="false">
      <c r="A30" s="160" t="s">
        <v>125</v>
      </c>
      <c r="B30" s="161" t="n">
        <v>210</v>
      </c>
      <c r="C30" s="162" t="n">
        <f aca="false">IF(B30="","",(B30/$B$31)*3)</f>
        <v>0.368421052631579</v>
      </c>
      <c r="D30" s="163" t="n">
        <v>12.83</v>
      </c>
      <c r="E30" s="164" t="n">
        <v>369</v>
      </c>
      <c r="F30" s="165" t="n">
        <f aca="false">IF(E30="","",(E30/$E$31)*3)</f>
        <v>0.566530194472876</v>
      </c>
      <c r="G30" s="166" t="n">
        <v>12.16</v>
      </c>
      <c r="H30" s="167" t="n">
        <f aca="false">IF(B30+E30=0,0,B30+E30)</f>
        <v>579</v>
      </c>
      <c r="I30" s="168" t="n">
        <f aca="false">IF(H30=0,"",(H30/$H$31)*3)</f>
        <v>0.474072052401747</v>
      </c>
      <c r="J30" s="169" t="n">
        <f aca="false">IF((D30*B30)+(G30*E30)="",0,IF(H30=0,0,((D30*B30)+(G30*E30))/H30))</f>
        <v>12.4030051813472</v>
      </c>
    </row>
    <row r="31" customFormat="false" ht="18" hidden="false" customHeight="true" outlineLevel="0" collapsed="false">
      <c r="A31" s="134" t="s">
        <v>108</v>
      </c>
      <c r="B31" s="170" t="n">
        <f aca="false">SUM(B5:B30)</f>
        <v>1710</v>
      </c>
      <c r="C31" s="171" t="n">
        <f aca="false">SUM(C5:C30)+C67</f>
        <v>6</v>
      </c>
      <c r="D31" s="172" t="n">
        <f aca="false">(B5*D5+B6*D6+B7*D7+B8*D8+B13*D13+B9*D9+B10*D10+B11*D11+B12*D12+B14*D14+B15*D15+B16*D16+B17*D17+B18*D18+B19*D19+B20*D20+B21*D21+B22*D22+B23*D23+B24*D24+B25*D25+B26*D26+B27*D27+B28*D28+B29*D29+B30*D30)/B31</f>
        <v>13.4002456140351</v>
      </c>
      <c r="E31" s="173" t="n">
        <f aca="false">SUM(E5:E30)</f>
        <v>1954</v>
      </c>
      <c r="F31" s="174" t="n">
        <f aca="false">SUM(F5:F30)+F67</f>
        <v>6</v>
      </c>
      <c r="G31" s="175" t="n">
        <f aca="false">(E5*G5+E6*G6+E7*G7+E8*G8+E13*G13+E9*G9+E10*G10+E11*G11+E12*G12+E14*G14+E15*G15+E16*G16+E17*G17+E18*G18+E19*G19+E20*G20+E21*G21+E22*G22+E23*G23+E24*G24+E25*G25+E26*G26+E27*G27+E28*G28+E29*G29+E30*G30)/E31</f>
        <v>12.6533776867963</v>
      </c>
      <c r="H31" s="176" t="n">
        <f aca="false">SUM(H5:H30)</f>
        <v>3664</v>
      </c>
      <c r="I31" s="177" t="n">
        <f aca="false">SUM(I5:I30)+I67</f>
        <v>6</v>
      </c>
      <c r="J31" s="178" t="n">
        <f aca="false">(H5*J5+H6*J6+H7*J7+H8*J8+H13*J13+H9*J9+H10*J10+H11*J11+H12*J12+H14*J14+H15*J15+H16*J16+H17*J17+H18*J18+H19*J19+H20*J20+H21*J21+H22*J22+H23*J23+H24*J24+H25*J25+H26*J26+H27*J27+H28*J28+H29*J29+H30*J30)/H31</f>
        <v>13.001943231441</v>
      </c>
    </row>
    <row r="32" customFormat="false" ht="13.5" hidden="false" customHeight="false" outlineLevel="0" collapsed="false">
      <c r="B32" s="179"/>
      <c r="E32" s="179"/>
    </row>
    <row r="33" customFormat="false" ht="13.5" hidden="false" customHeight="true" outlineLevel="0" collapsed="false">
      <c r="B33" s="121" t="s">
        <v>102</v>
      </c>
      <c r="C33" s="121"/>
      <c r="D33" s="121"/>
      <c r="E33" s="122" t="s">
        <v>103</v>
      </c>
      <c r="F33" s="122"/>
      <c r="G33" s="122"/>
      <c r="H33" s="123" t="s">
        <v>104</v>
      </c>
      <c r="I33" s="123"/>
      <c r="J33" s="123"/>
    </row>
    <row r="34" customFormat="false" ht="13.5" hidden="false" customHeight="true" outlineLevel="0" collapsed="false">
      <c r="B34" s="125" t="s">
        <v>105</v>
      </c>
      <c r="C34" s="126" t="s">
        <v>106</v>
      </c>
      <c r="D34" s="127" t="s">
        <v>107</v>
      </c>
      <c r="E34" s="128" t="s">
        <v>105</v>
      </c>
      <c r="F34" s="129" t="s">
        <v>106</v>
      </c>
      <c r="G34" s="130" t="s">
        <v>107</v>
      </c>
      <c r="H34" s="131" t="s">
        <v>105</v>
      </c>
      <c r="I34" s="132" t="s">
        <v>106</v>
      </c>
      <c r="J34" s="133" t="s">
        <v>107</v>
      </c>
    </row>
    <row r="35" customFormat="false" ht="13.5" hidden="false" customHeight="false" outlineLevel="0" collapsed="false">
      <c r="A35" s="180" t="s">
        <v>126</v>
      </c>
      <c r="B35" s="180"/>
      <c r="C35" s="180"/>
      <c r="D35" s="135"/>
      <c r="E35" s="136"/>
      <c r="F35" s="136"/>
      <c r="G35" s="136"/>
      <c r="H35" s="137"/>
      <c r="I35" s="137" t="str">
        <f aca="false">IF(H35="","",(H35/$H$51)*2)</f>
        <v/>
      </c>
      <c r="J35" s="138"/>
    </row>
    <row r="36" customFormat="false" ht="12.75" hidden="false" customHeight="false" outlineLevel="0" collapsed="false">
      <c r="A36" s="181"/>
      <c r="B36" s="150"/>
      <c r="C36" s="151" t="str">
        <f aca="false">IF(B36="","",(B36/$B$51)*3)</f>
        <v/>
      </c>
      <c r="D36" s="152"/>
      <c r="E36" s="153"/>
      <c r="F36" s="154" t="str">
        <f aca="false">IF(E36="","",(E36/$E$51)*3)</f>
        <v/>
      </c>
      <c r="G36" s="155"/>
      <c r="H36" s="156" t="n">
        <f aca="false">IF(B36+E36=0,0,B36+E36)</f>
        <v>0</v>
      </c>
      <c r="I36" s="157" t="str">
        <f aca="false">IF(H36=0,"",(H36/$H$51)*3)</f>
        <v/>
      </c>
      <c r="J36" s="158" t="n">
        <f aca="false">IF((D36*B36)+(G36*E36)="",0,IF(H36=0,0,((D36*B36)+(G36*E36))/H36))</f>
        <v>0</v>
      </c>
    </row>
    <row r="37" customFormat="false" ht="12.75" hidden="false" customHeight="false" outlineLevel="0" collapsed="false">
      <c r="A37" s="181"/>
      <c r="B37" s="150"/>
      <c r="C37" s="151" t="str">
        <f aca="false">IF(B37="","",(B37/$B$51)*3)</f>
        <v/>
      </c>
      <c r="D37" s="152"/>
      <c r="E37" s="153"/>
      <c r="F37" s="154" t="str">
        <f aca="false">IF(E37="","",(E37/$E$51)*3)</f>
        <v/>
      </c>
      <c r="G37" s="155"/>
      <c r="H37" s="156" t="n">
        <f aca="false">IF(B37+E37=0,0,B37+E37)</f>
        <v>0</v>
      </c>
      <c r="I37" s="157" t="str">
        <f aca="false">IF(H37=0,"",(H37/$H$51)*3)</f>
        <v/>
      </c>
      <c r="J37" s="158" t="n">
        <f aca="false">IF((D37*B37)+(G37*E37)="",0,IF(H37=0,0,((D37*B37)+(G37*E37))/H37))</f>
        <v>0</v>
      </c>
    </row>
    <row r="38" customFormat="false" ht="12.75" hidden="false" customHeight="false" outlineLevel="0" collapsed="false">
      <c r="A38" s="181"/>
      <c r="B38" s="150"/>
      <c r="C38" s="151" t="str">
        <f aca="false">IF(B38="","",(B38/$B$51)*3)</f>
        <v/>
      </c>
      <c r="D38" s="152"/>
      <c r="E38" s="153"/>
      <c r="F38" s="154" t="str">
        <f aca="false">IF(E38="","",(E38/$E$51)*3)</f>
        <v/>
      </c>
      <c r="G38" s="155"/>
      <c r="H38" s="156" t="n">
        <f aca="false">IF(B38+E38=0,0,B38+E38)</f>
        <v>0</v>
      </c>
      <c r="I38" s="157" t="str">
        <f aca="false">IF(H38=0,"",(H38/$H$51)*3)</f>
        <v/>
      </c>
      <c r="J38" s="158" t="n">
        <f aca="false">IF((D38*B38)+(G38*E38)="",0,IF(H38=0,0,((D38*B38)+(G38*E38))/H38))</f>
        <v>0</v>
      </c>
    </row>
    <row r="39" customFormat="false" ht="12.75" hidden="false" customHeight="false" outlineLevel="0" collapsed="false">
      <c r="A39" s="181"/>
      <c r="B39" s="150"/>
      <c r="C39" s="151" t="str">
        <f aca="false">IF(B39="","",(B39/$B$51)*3)</f>
        <v/>
      </c>
      <c r="D39" s="152"/>
      <c r="E39" s="153"/>
      <c r="F39" s="154" t="str">
        <f aca="false">IF(E39="","",(E39/$E$51)*3)</f>
        <v/>
      </c>
      <c r="G39" s="155"/>
      <c r="H39" s="156" t="n">
        <f aca="false">IF(B39+E39=0,0,B39+E39)</f>
        <v>0</v>
      </c>
      <c r="I39" s="157" t="str">
        <f aca="false">IF(H39=0,"",(H39/$H$51)*3)</f>
        <v/>
      </c>
      <c r="J39" s="158" t="n">
        <f aca="false">IF((D39*B39)+(G39*E39)="",0,IF(H39=0,0,((D39*B39)+(G39*E39))/H39))</f>
        <v>0</v>
      </c>
    </row>
    <row r="40" customFormat="false" ht="12.75" hidden="false" customHeight="false" outlineLevel="0" collapsed="false">
      <c r="A40" s="181"/>
      <c r="B40" s="150"/>
      <c r="C40" s="151" t="str">
        <f aca="false">IF(B40="","",(B40/$B$51)*3)</f>
        <v/>
      </c>
      <c r="D40" s="152"/>
      <c r="E40" s="153"/>
      <c r="F40" s="154" t="str">
        <f aca="false">IF(E40="","",(E40/$E$51)*3)</f>
        <v/>
      </c>
      <c r="G40" s="155"/>
      <c r="H40" s="156" t="n">
        <f aca="false">IF(B40+E40=0,0,B40+E40)</f>
        <v>0</v>
      </c>
      <c r="I40" s="157" t="str">
        <f aca="false">IF(H40=0,"",(H40/$H$51)*3)</f>
        <v/>
      </c>
      <c r="J40" s="158" t="n">
        <f aca="false">IF((D40*B40)+(G40*E40)="",0,IF(H40=0,0,((D40*B40)+(G40*E40))/H40))</f>
        <v>0</v>
      </c>
    </row>
    <row r="41" customFormat="false" ht="12.75" hidden="false" customHeight="false" outlineLevel="0" collapsed="false">
      <c r="A41" s="181"/>
      <c r="B41" s="150"/>
      <c r="C41" s="151" t="str">
        <f aca="false">IF(B41="","",(B41/$B$51)*3)</f>
        <v/>
      </c>
      <c r="D41" s="152"/>
      <c r="E41" s="153"/>
      <c r="F41" s="154" t="str">
        <f aca="false">IF(E41="","",(E41/$E$51)*3)</f>
        <v/>
      </c>
      <c r="G41" s="155"/>
      <c r="H41" s="156" t="n">
        <f aca="false">IF(B41+E41=0,0,B41+E41)</f>
        <v>0</v>
      </c>
      <c r="I41" s="157" t="str">
        <f aca="false">IF(H41=0,"",(H41/$H$51)*3)</f>
        <v/>
      </c>
      <c r="J41" s="158" t="n">
        <f aca="false">IF((D41*B41)+(G41*E41)="",0,IF(H41=0,0,((D41*B41)+(G41*E41))/H41))</f>
        <v>0</v>
      </c>
    </row>
    <row r="42" customFormat="false" ht="12.75" hidden="false" customHeight="false" outlineLevel="0" collapsed="false">
      <c r="A42" s="181"/>
      <c r="B42" s="150"/>
      <c r="C42" s="151" t="str">
        <f aca="false">IF(B42="","",(B42/$B$51)*3)</f>
        <v/>
      </c>
      <c r="D42" s="152"/>
      <c r="E42" s="153"/>
      <c r="F42" s="154" t="str">
        <f aca="false">IF(E42="","",(E42/$E$51)*3)</f>
        <v/>
      </c>
      <c r="G42" s="155"/>
      <c r="H42" s="156" t="n">
        <f aca="false">IF(B42+E42=0,0,B42+E42)</f>
        <v>0</v>
      </c>
      <c r="I42" s="157" t="str">
        <f aca="false">IF(H42=0,"",(H42/$H$51)*3)</f>
        <v/>
      </c>
      <c r="J42" s="158" t="n">
        <f aca="false">IF((D42*B42)+(G42*E42)="",0,IF(H42=0,0,((D42*B42)+(G42*E42))/H42))</f>
        <v>0</v>
      </c>
    </row>
    <row r="43" customFormat="false" ht="13.5" hidden="false" customHeight="false" outlineLevel="0" collapsed="false">
      <c r="A43" s="181"/>
      <c r="B43" s="150"/>
      <c r="C43" s="151" t="str">
        <f aca="false">IF(B43="","",(B43/$B$51)*3)</f>
        <v/>
      </c>
      <c r="D43" s="152"/>
      <c r="E43" s="153"/>
      <c r="F43" s="154" t="str">
        <f aca="false">IF(E43="","",(E43/$E$51)*3)</f>
        <v/>
      </c>
      <c r="G43" s="155"/>
      <c r="H43" s="156" t="n">
        <f aca="false">IF(B43+E43=0,0,B43+E43)</f>
        <v>0</v>
      </c>
      <c r="I43" s="157" t="str">
        <f aca="false">IF(H43=0,"",(H43/$H$51)*3)</f>
        <v/>
      </c>
      <c r="J43" s="158" t="n">
        <f aca="false">IF((D43*B43)+(G43*E43)="",0,IF(H43=0,0,((D43*B43)+(G43*E43))/H43))</f>
        <v>0</v>
      </c>
    </row>
    <row r="44" customFormat="false" ht="13.5" hidden="false" customHeight="false" outlineLevel="0" collapsed="false">
      <c r="A44" s="180" t="s">
        <v>127</v>
      </c>
      <c r="B44" s="180"/>
      <c r="C44" s="180"/>
      <c r="D44" s="135"/>
      <c r="E44" s="136"/>
      <c r="F44" s="136"/>
      <c r="G44" s="136"/>
      <c r="H44" s="137"/>
      <c r="I44" s="137"/>
      <c r="J44" s="138"/>
    </row>
    <row r="45" customFormat="false" ht="12.75" hidden="false" customHeight="false" outlineLevel="0" collapsed="false">
      <c r="A45" s="181"/>
      <c r="B45" s="150"/>
      <c r="C45" s="151" t="str">
        <f aca="false">IF(B45="","",(B45/$B$51)*3)</f>
        <v/>
      </c>
      <c r="D45" s="152"/>
      <c r="E45" s="153"/>
      <c r="F45" s="154" t="str">
        <f aca="false">IF(E45="","",(E45/$E$51)*3)</f>
        <v/>
      </c>
      <c r="G45" s="155"/>
      <c r="H45" s="156" t="n">
        <f aca="false">IF(B45+E45=0,0,B45+E45)</f>
        <v>0</v>
      </c>
      <c r="I45" s="157" t="str">
        <f aca="false">IF(H45=0,"",(H45/$H$51)*3)</f>
        <v/>
      </c>
      <c r="J45" s="158" t="n">
        <f aca="false">IF((D45*B45)+(G45*E45)="",0,IF(H45=0,0,((D45*B45)+(G45*E45))/H45))</f>
        <v>0</v>
      </c>
    </row>
    <row r="46" customFormat="false" ht="12.75" hidden="false" customHeight="false" outlineLevel="0" collapsed="false">
      <c r="A46" s="181"/>
      <c r="B46" s="150"/>
      <c r="C46" s="151" t="str">
        <f aca="false">IF(B46="","",(B46/$B$51)*3)</f>
        <v/>
      </c>
      <c r="D46" s="152"/>
      <c r="E46" s="153"/>
      <c r="F46" s="154" t="str">
        <f aca="false">IF(E46="","",(E46/$E$51)*3)</f>
        <v/>
      </c>
      <c r="G46" s="155"/>
      <c r="H46" s="156" t="n">
        <f aca="false">IF(B46+E46=0,0,B46+E46)</f>
        <v>0</v>
      </c>
      <c r="I46" s="157" t="str">
        <f aca="false">IF(H46=0,"",(H46/$H$51)*3)</f>
        <v/>
      </c>
      <c r="J46" s="158" t="n">
        <f aca="false">IF((D46*B46)+(G46*E46)="",0,IF(H46=0,0,((D46*B46)+(G46*E46))/H46))</f>
        <v>0</v>
      </c>
    </row>
    <row r="47" customFormat="false" ht="12.75" hidden="false" customHeight="false" outlineLevel="0" collapsed="false">
      <c r="A47" s="181"/>
      <c r="B47" s="150"/>
      <c r="C47" s="151" t="str">
        <f aca="false">IF(B47="","",(B47/$B$51)*3)</f>
        <v/>
      </c>
      <c r="D47" s="152"/>
      <c r="E47" s="153"/>
      <c r="F47" s="154" t="str">
        <f aca="false">IF(E47="","",(E47/$E$51)*3)</f>
        <v/>
      </c>
      <c r="G47" s="155"/>
      <c r="H47" s="156" t="n">
        <f aca="false">IF(B47+E47=0,0,B47+E47)</f>
        <v>0</v>
      </c>
      <c r="I47" s="157" t="str">
        <f aca="false">IF(H47=0,"",(H47/$H$51)*3)</f>
        <v/>
      </c>
      <c r="J47" s="158" t="n">
        <f aca="false">IF((D47*B47)+(G47*E47)="",0,IF(H47=0,0,((D47*B47)+(G47*E47))/H47))</f>
        <v>0</v>
      </c>
    </row>
    <row r="48" customFormat="false" ht="12.75" hidden="false" customHeight="false" outlineLevel="0" collapsed="false">
      <c r="A48" s="181"/>
      <c r="B48" s="150"/>
      <c r="C48" s="151" t="str">
        <f aca="false">IF(B48="","",(B48/$B$51)*3)</f>
        <v/>
      </c>
      <c r="D48" s="152"/>
      <c r="E48" s="153"/>
      <c r="F48" s="154" t="str">
        <f aca="false">IF(E48="","",(E48/$E$51)*3)</f>
        <v/>
      </c>
      <c r="G48" s="155"/>
      <c r="H48" s="156" t="n">
        <f aca="false">IF(B48+E48=0,0,B48+E48)</f>
        <v>0</v>
      </c>
      <c r="I48" s="157" t="str">
        <f aca="false">IF(H48=0,"",(H48/$H$51)*3)</f>
        <v/>
      </c>
      <c r="J48" s="158" t="n">
        <f aca="false">IF((D48*B48)+(G48*E48)="",0,IF(H48=0,0,((D48*B48)+(G48*E48))/H48))</f>
        <v>0</v>
      </c>
    </row>
    <row r="49" customFormat="false" ht="12.75" hidden="false" customHeight="false" outlineLevel="0" collapsed="false">
      <c r="A49" s="181"/>
      <c r="B49" s="150"/>
      <c r="C49" s="151" t="str">
        <f aca="false">IF(B49="","",(B49/$B$51)*3)</f>
        <v/>
      </c>
      <c r="D49" s="152"/>
      <c r="E49" s="153"/>
      <c r="F49" s="154" t="str">
        <f aca="false">IF(E49="","",(E49/$E$51)*3)</f>
        <v/>
      </c>
      <c r="G49" s="155"/>
      <c r="H49" s="156" t="n">
        <f aca="false">IF(B49+E49=0,0,B49+E49)</f>
        <v>0</v>
      </c>
      <c r="I49" s="157" t="str">
        <f aca="false">IF(H49=0,"",(H49/$H$51)*3)</f>
        <v/>
      </c>
      <c r="J49" s="158" t="n">
        <f aca="false">IF((D49*B49)+(G49*E49)="",0,IF(H49=0,0,((D49*B49)+(G49*E49))/H49))</f>
        <v>0</v>
      </c>
    </row>
    <row r="50" customFormat="false" ht="13.5" hidden="false" customHeight="false" outlineLevel="0" collapsed="false">
      <c r="A50" s="182"/>
      <c r="B50" s="161"/>
      <c r="C50" s="162" t="str">
        <f aca="false">IF(B50="","",(B50/$B$51)*3)</f>
        <v/>
      </c>
      <c r="D50" s="163"/>
      <c r="E50" s="164"/>
      <c r="F50" s="165" t="str">
        <f aca="false">IF(E50="","",(E50/$E$51)*3)</f>
        <v/>
      </c>
      <c r="G50" s="166"/>
      <c r="H50" s="167" t="n">
        <f aca="false">IF(B50+E50=0,0,B50+E50)</f>
        <v>0</v>
      </c>
      <c r="I50" s="157" t="str">
        <f aca="false">IF(H50=0,"",(H50/$H$51)*3)</f>
        <v/>
      </c>
      <c r="J50" s="158" t="n">
        <f aca="false">IF((D50*B50)+(G50*E50)="",0,IF(H50=0,0,((D50*B50)+(G50*E50))/H50))</f>
        <v>0</v>
      </c>
    </row>
    <row r="51" customFormat="false" ht="18" hidden="false" customHeight="true" outlineLevel="0" collapsed="false">
      <c r="A51" s="134" t="s">
        <v>126</v>
      </c>
      <c r="B51" s="170" t="n">
        <f aca="false">SUM(B36:B50)</f>
        <v>0</v>
      </c>
      <c r="C51" s="171" t="n">
        <f aca="false">SUM(C36:C50)</f>
        <v>0</v>
      </c>
      <c r="D51" s="172" t="e">
        <f aca="false">(B36*D36+B37*D37+B38*D38+B39*D39+B40*D40+B41*D41+B42*D42+B43*D43+B44*D44+B45*D45+B49*D49+B50*D50)/B51</f>
        <v>#DIV/0!</v>
      </c>
      <c r="E51" s="173" t="n">
        <f aca="false">SUM(E36:E50)</f>
        <v>0</v>
      </c>
      <c r="F51" s="174" t="n">
        <f aca="false">SUM(F36:F50)</f>
        <v>0</v>
      </c>
      <c r="G51" s="175" t="e">
        <f aca="false">(E36*G36+E37*G37+E38*G38+E39*G39+E40*G40+E41*G41+E42*G42+E43*G43+E44*G44+E45*G45+E49*G49+E50*G50)/E51</f>
        <v>#DIV/0!</v>
      </c>
      <c r="H51" s="176" t="n">
        <f aca="false">SUM(H36:H50)</f>
        <v>0</v>
      </c>
      <c r="I51" s="177" t="n">
        <f aca="false">SUM(I36:I50)</f>
        <v>0</v>
      </c>
      <c r="J51" s="178" t="e">
        <f aca="false">(H36*J36+H37*J37+H38*J38+H39*J39+H40*J40+H41*J41+H42*J42+H43*J43+H44*J44+H45*J45+H49*J49+H50*J50)/H51</f>
        <v>#DIV/0!</v>
      </c>
    </row>
    <row r="52" customFormat="false" ht="13.5" hidden="false" customHeight="false" outlineLevel="0" collapsed="false">
      <c r="B52" s="117"/>
      <c r="C52" s="183"/>
      <c r="D52" s="184"/>
      <c r="E52" s="185"/>
      <c r="F52" s="186"/>
      <c r="G52" s="187"/>
      <c r="H52" s="188"/>
      <c r="I52" s="189"/>
      <c r="J52" s="190"/>
    </row>
    <row r="53" customFormat="false" ht="13.5" hidden="false" customHeight="true" outlineLevel="0" collapsed="false">
      <c r="B53" s="121" t="s">
        <v>102</v>
      </c>
      <c r="C53" s="121"/>
      <c r="D53" s="121"/>
      <c r="E53" s="122" t="s">
        <v>103</v>
      </c>
      <c r="F53" s="122"/>
      <c r="G53" s="122"/>
      <c r="H53" s="123" t="s">
        <v>104</v>
      </c>
      <c r="I53" s="123"/>
      <c r="J53" s="123"/>
    </row>
    <row r="54" customFormat="false" ht="13.5" hidden="false" customHeight="true" outlineLevel="0" collapsed="false">
      <c r="B54" s="125" t="s">
        <v>105</v>
      </c>
      <c r="C54" s="126" t="s">
        <v>106</v>
      </c>
      <c r="D54" s="127" t="s">
        <v>107</v>
      </c>
      <c r="E54" s="128" t="s">
        <v>105</v>
      </c>
      <c r="F54" s="129" t="s">
        <v>106</v>
      </c>
      <c r="G54" s="130" t="s">
        <v>107</v>
      </c>
      <c r="H54" s="131" t="s">
        <v>105</v>
      </c>
      <c r="I54" s="132" t="s">
        <v>106</v>
      </c>
      <c r="J54" s="133" t="s">
        <v>107</v>
      </c>
    </row>
    <row r="55" customFormat="false" ht="13.5" hidden="false" customHeight="false" outlineLevel="0" collapsed="false">
      <c r="A55" s="134" t="s">
        <v>128</v>
      </c>
      <c r="B55" s="135"/>
      <c r="C55" s="135"/>
      <c r="D55" s="135"/>
      <c r="E55" s="136"/>
      <c r="F55" s="136"/>
      <c r="G55" s="136"/>
      <c r="H55" s="137"/>
      <c r="I55" s="137"/>
      <c r="J55" s="138"/>
      <c r="L55" s="191"/>
    </row>
    <row r="56" customFormat="false" ht="12.75" hidden="false" customHeight="false" outlineLevel="0" collapsed="false">
      <c r="A56" s="181" t="s">
        <v>30</v>
      </c>
      <c r="B56" s="150" t="n">
        <v>78</v>
      </c>
      <c r="C56" s="151" t="n">
        <f aca="false">IF(B56=0,"",(B56/$B$67)*3)</f>
        <v>0.906976744186047</v>
      </c>
      <c r="D56" s="152" t="n">
        <v>15.04</v>
      </c>
      <c r="E56" s="153" t="n">
        <v>68</v>
      </c>
      <c r="F56" s="154" t="n">
        <f aca="false">IF(E56=0,"",(E56/$E$67)*3)</f>
        <v>0.923076923076923</v>
      </c>
      <c r="G56" s="155" t="n">
        <v>13.15</v>
      </c>
      <c r="H56" s="156" t="n">
        <f aca="false">B56+E56</f>
        <v>146</v>
      </c>
      <c r="I56" s="157" t="n">
        <f aca="false">IF(H56=0,"",(H56/$H$67)*3)</f>
        <v>0.914405010438413</v>
      </c>
      <c r="J56" s="158" t="n">
        <f aca="false">IF((D56*B56)+(G56*E56)="",0,IF(H56=0,0,((D56*B56)+(G56*E56))/H56))</f>
        <v>14.1597260273973</v>
      </c>
    </row>
    <row r="57" customFormat="false" ht="12.75" hidden="false" customHeight="false" outlineLevel="0" collapsed="false">
      <c r="A57" s="181" t="s">
        <v>24</v>
      </c>
      <c r="B57" s="150" t="n">
        <v>104</v>
      </c>
      <c r="C57" s="151" t="n">
        <f aca="false">IF(B57=0,"",(B57/$B$67)*3)</f>
        <v>1.2093023255814</v>
      </c>
      <c r="D57" s="152" t="n">
        <v>13.57</v>
      </c>
      <c r="E57" s="153" t="n">
        <v>67</v>
      </c>
      <c r="F57" s="154" t="n">
        <f aca="false">IF(E57=0,"",(E57/$E$67)*3)</f>
        <v>0.909502262443439</v>
      </c>
      <c r="G57" s="155" t="n">
        <v>10.58</v>
      </c>
      <c r="H57" s="156" t="n">
        <f aca="false">B57+E57</f>
        <v>171</v>
      </c>
      <c r="I57" s="157" t="n">
        <f aca="false">IF(H57=0,"",(H57/$H$67)*3)</f>
        <v>1.07098121085595</v>
      </c>
      <c r="J57" s="158" t="n">
        <f aca="false">IF((D57*B57)+(G57*E57)="",0,IF(H57=0,0,((D57*B57)+(G57*E57))/H57))</f>
        <v>12.3984795321637</v>
      </c>
    </row>
    <row r="58" customFormat="false" ht="12.75" hidden="false" customHeight="false" outlineLevel="0" collapsed="false">
      <c r="A58" s="181" t="s">
        <v>23</v>
      </c>
      <c r="B58" s="150" t="n">
        <v>76</v>
      </c>
      <c r="C58" s="151" t="n">
        <f aca="false">IF(B58=0,"",(B58/$B$67)*3)</f>
        <v>0.883720930232558</v>
      </c>
      <c r="D58" s="152" t="n">
        <v>13.83</v>
      </c>
      <c r="E58" s="153" t="n">
        <v>86</v>
      </c>
      <c r="F58" s="154" t="n">
        <f aca="false">IF(E58=0,"",(E58/$E$67)*3)</f>
        <v>1.16742081447964</v>
      </c>
      <c r="G58" s="155" t="n">
        <v>13.9</v>
      </c>
      <c r="H58" s="156" t="n">
        <f aca="false">B58+E58</f>
        <v>162</v>
      </c>
      <c r="I58" s="157" t="n">
        <f aca="false">IF(H58=0,"",(H58/$H$67)*3)</f>
        <v>1.01461377870564</v>
      </c>
      <c r="J58" s="158" t="n">
        <f aca="false">IF((D58*B58)+(G58*E58)="",0,IF(H58=0,0,((D58*B58)+(G58*E58))/H58))</f>
        <v>13.8671604938272</v>
      </c>
    </row>
    <row r="59" customFormat="false" ht="12.75" hidden="false" customHeight="false" outlineLevel="0" collapsed="false">
      <c r="A59" s="181"/>
      <c r="B59" s="150"/>
      <c r="C59" s="151" t="str">
        <f aca="false">IF(B59=0,"",(B59/$B$67)*3)</f>
        <v/>
      </c>
      <c r="D59" s="152"/>
      <c r="E59" s="153"/>
      <c r="F59" s="154" t="str">
        <f aca="false">IF(E59=0,"",(E59/$E$67)*3)</f>
        <v/>
      </c>
      <c r="G59" s="155"/>
      <c r="H59" s="156" t="n">
        <f aca="false">B59+E59</f>
        <v>0</v>
      </c>
      <c r="I59" s="157" t="str">
        <f aca="false">IF(H59=0,"",(H59/$H$67)*3)</f>
        <v/>
      </c>
      <c r="J59" s="158" t="n">
        <f aca="false">IF((D59*B59)+(G59*E59)="",0,IF(H59=0,0,((D59*B59)+(G59*E59))/H59))</f>
        <v>0</v>
      </c>
    </row>
    <row r="60" customFormat="false" ht="12.75" hidden="false" customHeight="false" outlineLevel="0" collapsed="false">
      <c r="A60" s="181"/>
      <c r="B60" s="150"/>
      <c r="C60" s="151" t="str">
        <f aca="false">IF(B60=0,"",(B60/$B$67)*3)</f>
        <v/>
      </c>
      <c r="D60" s="152"/>
      <c r="E60" s="153"/>
      <c r="F60" s="154" t="str">
        <f aca="false">IF(E60=0,"",(E60/$E$67)*3)</f>
        <v/>
      </c>
      <c r="G60" s="155"/>
      <c r="H60" s="156" t="n">
        <f aca="false">B60+E60</f>
        <v>0</v>
      </c>
      <c r="I60" s="157" t="str">
        <f aca="false">IF(H60=0,"",(H60/$H$67)*3)</f>
        <v/>
      </c>
      <c r="J60" s="158" t="n">
        <f aca="false">IF((D60*B60)+(G60*E60)="",0,IF(H60=0,0,((D60*B60)+(G60*E60))/H60))</f>
        <v>0</v>
      </c>
    </row>
    <row r="61" customFormat="false" ht="12.75" hidden="false" customHeight="false" outlineLevel="0" collapsed="false">
      <c r="A61" s="181"/>
      <c r="B61" s="150"/>
      <c r="C61" s="151" t="str">
        <f aca="false">IF(B61=0,"",(B61/$B$67)*3)</f>
        <v/>
      </c>
      <c r="D61" s="152"/>
      <c r="E61" s="153"/>
      <c r="F61" s="154" t="str">
        <f aca="false">IF(E61=0,"",(E61/$E$67)*3)</f>
        <v/>
      </c>
      <c r="G61" s="155"/>
      <c r="H61" s="156" t="n">
        <f aca="false">B61+E61</f>
        <v>0</v>
      </c>
      <c r="I61" s="157" t="str">
        <f aca="false">IF(H61=0,"",(H61/$H$67)*3)</f>
        <v/>
      </c>
      <c r="J61" s="158" t="n">
        <f aca="false">IF((D61*B61)+(G61*E61)="",0,IF(H61=0,0,((D61*B61)+(G61*E61))/H61))</f>
        <v>0</v>
      </c>
    </row>
    <row r="62" customFormat="false" ht="12.75" hidden="false" customHeight="false" outlineLevel="0" collapsed="false">
      <c r="A62" s="181"/>
      <c r="B62" s="150"/>
      <c r="C62" s="151" t="str">
        <f aca="false">IF(B62=0,"",(B62/$B$67)*3)</f>
        <v/>
      </c>
      <c r="D62" s="152"/>
      <c r="E62" s="153"/>
      <c r="F62" s="154" t="str">
        <f aca="false">IF(E62=0,"",(E62/$E$67)*3)</f>
        <v/>
      </c>
      <c r="G62" s="155"/>
      <c r="H62" s="156" t="n">
        <f aca="false">B62+E62</f>
        <v>0</v>
      </c>
      <c r="I62" s="157" t="str">
        <f aca="false">IF(H62=0,"",(H62/$H$67)*3)</f>
        <v/>
      </c>
      <c r="J62" s="158" t="n">
        <f aca="false">IF((D62*B62)+(G62*E62)="",0,IF(H62=0,0,((D62*B62)+(G62*E62))/H62))</f>
        <v>0</v>
      </c>
    </row>
    <row r="63" customFormat="false" ht="12.75" hidden="false" customHeight="false" outlineLevel="0" collapsed="false">
      <c r="A63" s="181"/>
      <c r="B63" s="150"/>
      <c r="C63" s="151" t="str">
        <f aca="false">IF(B63=0,"",(B63/$B$67)*3)</f>
        <v/>
      </c>
      <c r="D63" s="152"/>
      <c r="E63" s="153"/>
      <c r="F63" s="154" t="str">
        <f aca="false">IF(E63=0,"",(E63/$E$67)*3)</f>
        <v/>
      </c>
      <c r="G63" s="155"/>
      <c r="H63" s="156" t="n">
        <f aca="false">B63+E63</f>
        <v>0</v>
      </c>
      <c r="I63" s="157" t="str">
        <f aca="false">IF(H63=0,"",(H63/$H$67)*3)</f>
        <v/>
      </c>
      <c r="J63" s="158" t="n">
        <f aca="false">IF((D63*B63)+(G63*E63)="",0,IF(H63=0,0,((D63*B63)+(G63*E63))/H63))</f>
        <v>0</v>
      </c>
    </row>
    <row r="64" customFormat="false" ht="12.75" hidden="false" customHeight="false" outlineLevel="0" collapsed="false">
      <c r="A64" s="181"/>
      <c r="B64" s="150"/>
      <c r="C64" s="151" t="str">
        <f aca="false">IF(B64=0,"",(B64/$B$67)*3)</f>
        <v/>
      </c>
      <c r="D64" s="152"/>
      <c r="E64" s="153"/>
      <c r="F64" s="154" t="str">
        <f aca="false">IF(E64=0,"",(E64/$E$67)*3)</f>
        <v/>
      </c>
      <c r="G64" s="155"/>
      <c r="H64" s="156" t="n">
        <f aca="false">B64+E64</f>
        <v>0</v>
      </c>
      <c r="I64" s="157" t="str">
        <f aca="false">IF(H64=0,"",(H64/$H$67)*3)</f>
        <v/>
      </c>
      <c r="J64" s="158" t="n">
        <f aca="false">IF((D64*B64)+(G64*E64)="",0,IF(H64=0,0,((D64*B64)+(G64*E64))/H64))</f>
        <v>0</v>
      </c>
    </row>
    <row r="65" customFormat="false" ht="12.75" hidden="false" customHeight="false" outlineLevel="0" collapsed="false">
      <c r="A65" s="181"/>
      <c r="B65" s="150"/>
      <c r="C65" s="151" t="str">
        <f aca="false">IF(B65=0,"",(B65/$B$67)*3)</f>
        <v/>
      </c>
      <c r="D65" s="152"/>
      <c r="E65" s="153"/>
      <c r="F65" s="154" t="str">
        <f aca="false">IF(E65=0,"",(E65/$E$67)*3)</f>
        <v/>
      </c>
      <c r="G65" s="155"/>
      <c r="H65" s="156" t="n">
        <f aca="false">B65+E65</f>
        <v>0</v>
      </c>
      <c r="I65" s="157" t="str">
        <f aca="false">IF(H65=0,"",(H65/$H$67)*3)</f>
        <v/>
      </c>
      <c r="J65" s="158" t="n">
        <f aca="false">IF((D65*B65)+(G65*E65)="",0,IF(H65=0,0,((D65*B65)+(G65*E65))/H65))</f>
        <v>0</v>
      </c>
    </row>
    <row r="66" customFormat="false" ht="14.25" hidden="false" customHeight="true" outlineLevel="0" collapsed="false">
      <c r="A66" s="192"/>
      <c r="B66" s="193"/>
      <c r="C66" s="162" t="str">
        <f aca="false">IF(B66=0,"",(B66/$B$67)*3)</f>
        <v/>
      </c>
      <c r="D66" s="194"/>
      <c r="E66" s="195"/>
      <c r="F66" s="165" t="str">
        <f aca="false">IF(E66=0,"",(E66/$E$67)*3)</f>
        <v/>
      </c>
      <c r="G66" s="196"/>
      <c r="H66" s="167" t="n">
        <f aca="false">B66+E66</f>
        <v>0</v>
      </c>
      <c r="I66" s="168" t="str">
        <f aca="false">IF(H66=0,"",(H66/$H$67)*3)</f>
        <v/>
      </c>
      <c r="J66" s="169" t="n">
        <f aca="false">IF((D66*B66)+(G66*E66)="",0,IF(H66=0,0,((D66*B66)+(G66*E66))/H66))</f>
        <v>0</v>
      </c>
    </row>
    <row r="67" customFormat="false" ht="13.5" hidden="false" customHeight="false" outlineLevel="0" collapsed="false">
      <c r="A67" s="134" t="s">
        <v>128</v>
      </c>
      <c r="B67" s="170" t="n">
        <f aca="false">SUM(B56:B66)</f>
        <v>258</v>
      </c>
      <c r="C67" s="171" t="n">
        <f aca="false">SUM(C56:C66)</f>
        <v>3</v>
      </c>
      <c r="D67" s="197" t="n">
        <f aca="false">(B56*D56+B57*D57+B58*D58+B59*D59+B60*D60+B61*D61+B62*D62+B63*D63+B64*D64+B65*D65+B66*D66)/B67</f>
        <v>14.091007751938</v>
      </c>
      <c r="E67" s="198" t="n">
        <f aca="false">SUM(E56:E66)</f>
        <v>221</v>
      </c>
      <c r="F67" s="199" t="n">
        <f aca="false">SUM(F56:F66)</f>
        <v>3</v>
      </c>
      <c r="G67" s="200" t="n">
        <f aca="false">(E56*G56+E57*G57+E58*G58+E59*G59+E60*G60+E61*G61+E62*G62+E63*G63+E64*G64+E65*G65+E66*G66)/E67</f>
        <v>12.6627149321267</v>
      </c>
      <c r="H67" s="201" t="n">
        <f aca="false">SUM(H56:H66)</f>
        <v>479</v>
      </c>
      <c r="I67" s="202" t="n">
        <f aca="false">SUM(I56:I66)</f>
        <v>3</v>
      </c>
      <c r="J67" s="203" t="n">
        <f aca="false">(H56*J56+H57*J57+H58*J58+H59*J59+H60*J60+H61*J61+H62*J62+H63*J63+H64*J64+H65*J65+H66*J66)/H67</f>
        <v>13.4320250521921</v>
      </c>
    </row>
    <row r="68" customFormat="false" ht="13.5" hidden="false" customHeight="false" outlineLevel="0" collapsed="false"/>
    <row r="69" customFormat="false" ht="12.75" hidden="false" customHeight="false" outlineLevel="0" collapsed="false">
      <c r="A69" s="204" t="s">
        <v>129</v>
      </c>
      <c r="B69" s="205" t="s">
        <v>102</v>
      </c>
      <c r="C69" s="205"/>
      <c r="D69" s="206" t="s">
        <v>103</v>
      </c>
      <c r="E69" s="206"/>
      <c r="F69" s="117"/>
      <c r="G69" s="207"/>
      <c r="H69" s="208"/>
      <c r="I69" s="208"/>
    </row>
    <row r="70" customFormat="false" ht="18" hidden="false" customHeight="true" outlineLevel="0" collapsed="false">
      <c r="B70" s="209" t="s">
        <v>105</v>
      </c>
      <c r="C70" s="210" t="s">
        <v>106</v>
      </c>
      <c r="D70" s="211" t="s">
        <v>105</v>
      </c>
      <c r="E70" s="212" t="s">
        <v>106</v>
      </c>
      <c r="F70" s="117"/>
      <c r="G70" s="213"/>
      <c r="H70" s="208"/>
      <c r="I70" s="208"/>
    </row>
    <row r="71" customFormat="false" ht="18" hidden="false" customHeight="true" outlineLevel="0" collapsed="false">
      <c r="A71" s="214"/>
      <c r="B71" s="215" t="n">
        <v>2</v>
      </c>
      <c r="C71" s="216" t="n">
        <v>0.3</v>
      </c>
      <c r="D71" s="215" t="n">
        <v>12</v>
      </c>
      <c r="E71" s="216" t="n">
        <v>1.63</v>
      </c>
      <c r="F71" s="217"/>
      <c r="G71" s="208"/>
      <c r="H71" s="208"/>
      <c r="I71" s="208"/>
    </row>
    <row r="73" customFormat="false" ht="14.25" hidden="false" customHeight="true" outlineLevel="0" collapsed="false">
      <c r="A73" s="218" t="s">
        <v>130</v>
      </c>
      <c r="B73" s="218"/>
      <c r="C73" s="218"/>
      <c r="D73" s="218"/>
      <c r="E73" s="218"/>
      <c r="F73" s="218"/>
      <c r="G73" s="218"/>
      <c r="H73" s="218"/>
      <c r="I73" s="218"/>
      <c r="J73" s="218"/>
    </row>
    <row r="74" customFormat="false" ht="13.5" hidden="false" customHeight="false" outlineLevel="0" collapsed="false"/>
    <row r="75" customFormat="false" ht="18.75" hidden="false" customHeight="false" outlineLevel="0" collapsed="false">
      <c r="A75" s="219"/>
      <c r="B75" s="220" t="s">
        <v>102</v>
      </c>
      <c r="C75" s="220"/>
      <c r="D75" s="220"/>
      <c r="E75" s="221" t="s">
        <v>103</v>
      </c>
      <c r="F75" s="221"/>
      <c r="G75" s="221"/>
      <c r="H75" s="222" t="s">
        <v>104</v>
      </c>
      <c r="I75" s="222"/>
      <c r="J75" s="222"/>
    </row>
    <row r="76" customFormat="false" ht="19.5" hidden="false" customHeight="false" outlineLevel="0" collapsed="false">
      <c r="A76" s="223"/>
      <c r="B76" s="224" t="s">
        <v>105</v>
      </c>
      <c r="C76" s="225" t="s">
        <v>106</v>
      </c>
      <c r="D76" s="226" t="s">
        <v>107</v>
      </c>
      <c r="E76" s="227" t="s">
        <v>105</v>
      </c>
      <c r="F76" s="228" t="s">
        <v>106</v>
      </c>
      <c r="G76" s="229" t="s">
        <v>107</v>
      </c>
      <c r="H76" s="230" t="s">
        <v>105</v>
      </c>
      <c r="I76" s="231" t="s">
        <v>106</v>
      </c>
      <c r="J76" s="232" t="s">
        <v>107</v>
      </c>
    </row>
    <row r="77" customFormat="false" ht="13.5" hidden="false" customHeight="false" outlineLevel="0" collapsed="false">
      <c r="A77" s="233" t="s">
        <v>131</v>
      </c>
      <c r="B77" s="233"/>
      <c r="C77" s="233"/>
      <c r="D77" s="234"/>
      <c r="E77" s="235"/>
      <c r="F77" s="235"/>
      <c r="G77" s="235"/>
      <c r="H77" s="236"/>
      <c r="I77" s="236"/>
      <c r="J77" s="237"/>
      <c r="L77" s="191"/>
    </row>
    <row r="78" customFormat="false" ht="12.75" hidden="false" customHeight="false" outlineLevel="0" collapsed="false">
      <c r="A78" s="238" t="s">
        <v>132</v>
      </c>
      <c r="B78" s="239"/>
      <c r="C78" s="240" t="str">
        <f aca="false">IF(B78="","",(B78/$B$83))</f>
        <v/>
      </c>
      <c r="D78" s="241"/>
      <c r="E78" s="242"/>
      <c r="F78" s="243" t="str">
        <f aca="false">IF(E78="","",(E78/$E$83))</f>
        <v/>
      </c>
      <c r="G78" s="244"/>
      <c r="H78" s="245" t="n">
        <f aca="false">IF(B78+E78=0,0,B78+E78)</f>
        <v>0</v>
      </c>
      <c r="I78" s="246" t="str">
        <f aca="false">IF(H78=0,"",(H78/$H$83))</f>
        <v/>
      </c>
      <c r="J78" s="247" t="n">
        <f aca="false">IF((D78*B78)+(G78*E78)="",0,IF(H78=0,0,((D78*B78)+(G78*E78))/H78))</f>
        <v>0</v>
      </c>
    </row>
    <row r="79" customFormat="false" ht="12.75" hidden="false" customHeight="false" outlineLevel="0" collapsed="false">
      <c r="A79" s="248" t="s">
        <v>133</v>
      </c>
      <c r="B79" s="150" t="n">
        <v>1</v>
      </c>
      <c r="C79" s="249" t="n">
        <f aca="false">IF(B79="","",(B79/$B$83))</f>
        <v>1</v>
      </c>
      <c r="D79" s="152" t="n">
        <v>11</v>
      </c>
      <c r="E79" s="153"/>
      <c r="F79" s="250" t="str">
        <f aca="false">IF(E79="","",(E79/$E$83))</f>
        <v/>
      </c>
      <c r="G79" s="155"/>
      <c r="H79" s="251" t="n">
        <f aca="false">IF(B79+E79=0,0,B79+E79)</f>
        <v>1</v>
      </c>
      <c r="I79" s="252" t="n">
        <f aca="false">IF(H79=0,"",(H79/$H$83))</f>
        <v>0.333333333333333</v>
      </c>
      <c r="J79" s="253" t="n">
        <f aca="false">IF((D79*B79)+(G79*E79)="",0,IF(H79=0,0,((D79*B79)+(G79*E79))/H79))</f>
        <v>11</v>
      </c>
    </row>
    <row r="80" customFormat="false" ht="12.75" hidden="false" customHeight="false" outlineLevel="0" collapsed="false">
      <c r="A80" s="248" t="s">
        <v>134</v>
      </c>
      <c r="B80" s="150"/>
      <c r="C80" s="249" t="str">
        <f aca="false">IF(B80="","",(B80/$B$83))</f>
        <v/>
      </c>
      <c r="D80" s="152"/>
      <c r="E80" s="153" t="n">
        <v>2</v>
      </c>
      <c r="F80" s="250" t="n">
        <f aca="false">IF(E80="","",(E80/$E$83))</f>
        <v>1</v>
      </c>
      <c r="G80" s="155" t="n">
        <v>8</v>
      </c>
      <c r="H80" s="251" t="n">
        <f aca="false">IF(B80+E80=0,0,B80+E80)</f>
        <v>2</v>
      </c>
      <c r="I80" s="252" t="n">
        <f aca="false">IF(H80=0,"",(H80/$H$83))</f>
        <v>0.666666666666667</v>
      </c>
      <c r="J80" s="253" t="n">
        <f aca="false">IF((D80*B80)+(G80*E80)="",0,IF(H80=0,0,((D80*B80)+(G80*E80))/H80))</f>
        <v>8</v>
      </c>
    </row>
    <row r="81" customFormat="false" ht="12.75" hidden="false" customHeight="false" outlineLevel="0" collapsed="false">
      <c r="A81" s="248" t="s">
        <v>135</v>
      </c>
      <c r="B81" s="150"/>
      <c r="C81" s="249" t="str">
        <f aca="false">IF(B81="","",(B81/$B$83))</f>
        <v/>
      </c>
      <c r="D81" s="152"/>
      <c r="E81" s="153"/>
      <c r="F81" s="250" t="str">
        <f aca="false">IF(E81="","",(E81/$E$83))</f>
        <v/>
      </c>
      <c r="G81" s="155"/>
      <c r="H81" s="251" t="n">
        <f aca="false">IF(B81+E81=0,0,B81+E81)</f>
        <v>0</v>
      </c>
      <c r="I81" s="252" t="str">
        <f aca="false">IF(H81=0,"",(H81/$H$83))</f>
        <v/>
      </c>
      <c r="J81" s="253" t="n">
        <f aca="false">IF((D81*B81)+(G81*E81)="",0,IF(H81=0,0,((D81*B81)+(G81*E81))/H81))</f>
        <v>0</v>
      </c>
    </row>
    <row r="82" customFormat="false" ht="13.5" hidden="false" customHeight="false" outlineLevel="0" collapsed="false">
      <c r="A82" s="254" t="s">
        <v>136</v>
      </c>
      <c r="B82" s="161"/>
      <c r="C82" s="255" t="str">
        <f aca="false">IF(B82="","",(B82/$B$83))</f>
        <v/>
      </c>
      <c r="D82" s="163"/>
      <c r="E82" s="164"/>
      <c r="F82" s="256" t="str">
        <f aca="false">IF(E82="","",(E82/$E$83))</f>
        <v/>
      </c>
      <c r="G82" s="166"/>
      <c r="H82" s="257" t="n">
        <f aca="false">IF(B82+E82=0,0,B82+E82)</f>
        <v>0</v>
      </c>
      <c r="I82" s="258" t="str">
        <f aca="false">IF(H82=0,"",(H82/$H$83))</f>
        <v/>
      </c>
      <c r="J82" s="259" t="n">
        <f aca="false">IF((D82*B82)+(G82*E82)="",0,IF(H82=0,0,((D82*B82)+(G82*E82))/H82))</f>
        <v>0</v>
      </c>
    </row>
    <row r="83" customFormat="false" ht="13.5" hidden="false" customHeight="false" outlineLevel="0" collapsed="false">
      <c r="A83" s="260"/>
      <c r="B83" s="261" t="n">
        <f aca="false">SUM(B78:B82)</f>
        <v>1</v>
      </c>
      <c r="C83" s="262" t="n">
        <f aca="false">SUM(C78:C82)</f>
        <v>1</v>
      </c>
      <c r="D83" s="263" t="n">
        <f aca="false">((B78*D78)+(B79*D79)+(B80*D80)+(B81*D81)+(B82*D82))/B83</f>
        <v>11</v>
      </c>
      <c r="E83" s="261" t="n">
        <f aca="false">SUM(E78:E82)</f>
        <v>2</v>
      </c>
      <c r="F83" s="262" t="n">
        <f aca="false">SUM(F78:F82)</f>
        <v>1</v>
      </c>
      <c r="G83" s="263" t="n">
        <f aca="false">((E78*G78)+(E79*G79)+(E80*G80)+(E81*G81)+(E82*G82))/E83</f>
        <v>8</v>
      </c>
      <c r="H83" s="261" t="n">
        <f aca="false">SUM(H78:H82)</f>
        <v>3</v>
      </c>
      <c r="I83" s="262" t="n">
        <f aca="false">SUM(I78:I82)</f>
        <v>1</v>
      </c>
      <c r="J83" s="264" t="n">
        <f aca="false">((H78*J78)+(H79*J79)+(H80*J80)+(H81*J81)+(H82*J82))/H83</f>
        <v>9</v>
      </c>
    </row>
    <row r="97" s="118" customFormat="true" ht="12.75" hidden="false" customHeight="false" outlineLevel="0" collapsed="false">
      <c r="A97" s="117"/>
      <c r="E97" s="265"/>
      <c r="K97" s="117"/>
      <c r="L97" s="117"/>
      <c r="M97" s="117"/>
    </row>
  </sheetData>
  <mergeCells count="19">
    <mergeCell ref="B1:J1"/>
    <mergeCell ref="B2:D2"/>
    <mergeCell ref="E2:G2"/>
    <mergeCell ref="H2:J2"/>
    <mergeCell ref="B33:D33"/>
    <mergeCell ref="E33:G33"/>
    <mergeCell ref="H33:J33"/>
    <mergeCell ref="A35:C35"/>
    <mergeCell ref="A44:C44"/>
    <mergeCell ref="B53:D53"/>
    <mergeCell ref="E53:G53"/>
    <mergeCell ref="H53:J53"/>
    <mergeCell ref="B69:C69"/>
    <mergeCell ref="D69:E69"/>
    <mergeCell ref="A73:J73"/>
    <mergeCell ref="B75:D75"/>
    <mergeCell ref="E75:G75"/>
    <mergeCell ref="H75:J75"/>
    <mergeCell ref="A77:C77"/>
  </mergeCells>
  <conditionalFormatting sqref="G66 J66">
    <cfRule type="cellIs" priority="2" operator="lessThan" aboveAverage="0" equalAverage="0" bottom="0" percent="0" rank="0" text="" dxfId="0">
      <formula>#REF!</formula>
    </cfRule>
    <cfRule type="cellIs" priority="3" operator="greaterThanOr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I40" activeCellId="0" sqref="I4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66" width="27.56"/>
    <col collapsed="false" customWidth="true" hidden="false" outlineLevel="0" max="3" min="3" style="267" width="14.14"/>
    <col collapsed="false" customWidth="true" hidden="false" outlineLevel="0" max="4" min="4" style="268" width="6.85"/>
    <col collapsed="false" customWidth="true" hidden="false" outlineLevel="0" max="5" min="5" style="267" width="10.56"/>
    <col collapsed="false" customWidth="true" hidden="false" outlineLevel="0" max="6" min="6" style="268" width="5.85"/>
    <col collapsed="false" customWidth="true" hidden="false" outlineLevel="0" max="7" min="7" style="267" width="10.13"/>
    <col collapsed="false" customWidth="true" hidden="false" outlineLevel="0" max="8" min="8" style="268" width="5.85"/>
    <col collapsed="false" customWidth="false" hidden="false" outlineLevel="0" max="11" min="9" style="267" width="11.42"/>
    <col collapsed="false" customWidth="true" hidden="false" outlineLevel="0" max="12" min="12" style="268" width="10.41"/>
    <col collapsed="false" customWidth="false" hidden="false" outlineLevel="0" max="257" min="13" style="1" width="11.42"/>
  </cols>
  <sheetData>
    <row r="1" customFormat="false" ht="18" hidden="false" customHeight="true" outlineLevel="0" collapsed="false">
      <c r="B1" s="269" t="s">
        <v>137</v>
      </c>
      <c r="C1" s="269"/>
      <c r="D1" s="269"/>
      <c r="E1" s="269"/>
      <c r="F1" s="269"/>
      <c r="G1" s="269"/>
      <c r="H1" s="269"/>
      <c r="I1" s="269"/>
      <c r="J1" s="269"/>
      <c r="K1" s="269"/>
      <c r="L1" s="269"/>
    </row>
    <row r="2" customFormat="false" ht="3" hidden="false" customHeight="true" outlineLevel="0" collapsed="false"/>
    <row r="3" s="270" customFormat="true" ht="12" hidden="false" customHeight="true" outlineLevel="0" collapsed="false">
      <c r="B3" s="271" t="s">
        <v>138</v>
      </c>
      <c r="C3" s="272" t="s">
        <v>139</v>
      </c>
      <c r="D3" s="273"/>
      <c r="E3" s="274" t="s">
        <v>140</v>
      </c>
      <c r="F3" s="275"/>
      <c r="G3" s="276" t="s">
        <v>141</v>
      </c>
      <c r="H3" s="275"/>
      <c r="I3" s="277" t="s">
        <v>142</v>
      </c>
      <c r="J3" s="278" t="s">
        <v>143</v>
      </c>
      <c r="K3" s="277" t="s">
        <v>144</v>
      </c>
      <c r="L3" s="279" t="s">
        <v>145</v>
      </c>
    </row>
    <row r="4" s="270" customFormat="true" ht="4.5" hidden="false" customHeight="true" outlineLevel="0" collapsed="false">
      <c r="B4" s="280"/>
      <c r="C4" s="281"/>
      <c r="D4" s="282"/>
      <c r="E4" s="283"/>
      <c r="F4" s="284"/>
      <c r="G4" s="285"/>
      <c r="H4" s="284"/>
      <c r="I4" s="283"/>
      <c r="J4" s="286"/>
      <c r="K4" s="283"/>
      <c r="L4" s="287"/>
    </row>
    <row r="5" customFormat="false" ht="12" hidden="false" customHeight="true" outlineLevel="0" collapsed="false">
      <c r="A5" s="288" t="s">
        <v>146</v>
      </c>
      <c r="B5" s="289" t="s">
        <v>11</v>
      </c>
      <c r="C5" s="290" t="n">
        <v>22</v>
      </c>
      <c r="D5" s="291" t="n">
        <f aca="false">C5/$C$36</f>
        <v>0.00531016171856143</v>
      </c>
      <c r="E5" s="290" t="n">
        <v>17</v>
      </c>
      <c r="F5" s="292" t="n">
        <f aca="false">E5/$E$36</f>
        <v>0.00781609195402299</v>
      </c>
      <c r="G5" s="293" t="n">
        <v>5</v>
      </c>
      <c r="H5" s="292" t="n">
        <f aca="false">G5/$G$36</f>
        <v>0.00254065040650407</v>
      </c>
      <c r="I5" s="294" t="n">
        <v>9.57</v>
      </c>
      <c r="J5" s="295" t="n">
        <v>8.59</v>
      </c>
      <c r="K5" s="296" t="n">
        <v>12.7</v>
      </c>
      <c r="L5" s="297" t="n">
        <f aca="false">K5-J5</f>
        <v>4.11</v>
      </c>
    </row>
    <row r="6" customFormat="false" ht="12.75" hidden="false" customHeight="true" outlineLevel="0" collapsed="false">
      <c r="A6" s="288"/>
      <c r="B6" s="289" t="s">
        <v>147</v>
      </c>
      <c r="C6" s="290" t="n">
        <v>72</v>
      </c>
      <c r="D6" s="291" t="n">
        <f aca="false">C6/$C$36</f>
        <v>0.0173787110789283</v>
      </c>
      <c r="E6" s="290" t="n">
        <v>8</v>
      </c>
      <c r="F6" s="292" t="n">
        <f aca="false">E6/$E$36</f>
        <v>0.00367816091954023</v>
      </c>
      <c r="G6" s="293" t="n">
        <v>64</v>
      </c>
      <c r="H6" s="292" t="n">
        <f aca="false">G6/$G$36</f>
        <v>0.032520325203252</v>
      </c>
      <c r="I6" s="294" t="n">
        <v>12.45</v>
      </c>
      <c r="J6" s="295" t="n">
        <v>10.62</v>
      </c>
      <c r="K6" s="296" t="n">
        <v>12.68</v>
      </c>
      <c r="L6" s="297" t="n">
        <f aca="false">K6-J6</f>
        <v>2.06</v>
      </c>
    </row>
    <row r="7" customFormat="false" ht="12.75" hidden="false" customHeight="false" outlineLevel="0" collapsed="false">
      <c r="A7" s="288"/>
      <c r="B7" s="289" t="s">
        <v>29</v>
      </c>
      <c r="C7" s="290" t="n">
        <v>24</v>
      </c>
      <c r="D7" s="291" t="n">
        <f aca="false">C7/$C$36</f>
        <v>0.0057929036929761</v>
      </c>
      <c r="E7" s="290" t="n">
        <v>18</v>
      </c>
      <c r="F7" s="292" t="n">
        <f aca="false">E7/$E$36</f>
        <v>0.00827586206896552</v>
      </c>
      <c r="G7" s="293" t="n">
        <v>6</v>
      </c>
      <c r="H7" s="292" t="n">
        <f aca="false">G7/$G$36</f>
        <v>0.00304878048780488</v>
      </c>
      <c r="I7" s="294" t="n">
        <v>15.26</v>
      </c>
      <c r="J7" s="295" t="n">
        <v>15.03</v>
      </c>
      <c r="K7" s="296" t="n">
        <v>15.93</v>
      </c>
      <c r="L7" s="297" t="n">
        <f aca="false">K7-J7</f>
        <v>0.9</v>
      </c>
    </row>
    <row r="8" customFormat="false" ht="12.75" hidden="false" customHeight="true" outlineLevel="0" collapsed="false">
      <c r="A8" s="288"/>
      <c r="B8" s="289" t="s">
        <v>8</v>
      </c>
      <c r="C8" s="290" t="n">
        <v>94</v>
      </c>
      <c r="D8" s="291" t="n">
        <f aca="false">C8/$C$36</f>
        <v>0.0226888727974897</v>
      </c>
      <c r="E8" s="290" t="n">
        <v>36</v>
      </c>
      <c r="F8" s="292" t="n">
        <f aca="false">E8/$E$36</f>
        <v>0.016551724137931</v>
      </c>
      <c r="G8" s="293" t="n">
        <v>58</v>
      </c>
      <c r="H8" s="292" t="n">
        <f aca="false">G8/$G$36</f>
        <v>0.0294715447154472</v>
      </c>
      <c r="I8" s="294" t="n">
        <v>13.59</v>
      </c>
      <c r="J8" s="295" t="n">
        <v>11.95</v>
      </c>
      <c r="K8" s="296" t="n">
        <v>14.62</v>
      </c>
      <c r="L8" s="297" t="n">
        <f aca="false">K8-J8</f>
        <v>2.67</v>
      </c>
    </row>
    <row r="9" customFormat="false" ht="12.75" hidden="false" customHeight="false" outlineLevel="0" collapsed="false">
      <c r="A9" s="288"/>
      <c r="B9" s="289" t="s">
        <v>12</v>
      </c>
      <c r="C9" s="290" t="n">
        <v>740</v>
      </c>
      <c r="D9" s="291" t="n">
        <f aca="false">C9/$C$36</f>
        <v>0.17861453053343</v>
      </c>
      <c r="E9" s="290" t="n">
        <v>434</v>
      </c>
      <c r="F9" s="292" t="n">
        <f aca="false">E9/$E$36</f>
        <v>0.199540229885057</v>
      </c>
      <c r="G9" s="293" t="n">
        <v>306</v>
      </c>
      <c r="H9" s="292" t="n">
        <f aca="false">G9/$G$36</f>
        <v>0.155487804878049</v>
      </c>
      <c r="I9" s="294" t="n">
        <v>13.83</v>
      </c>
      <c r="J9" s="295" t="n">
        <v>13.59</v>
      </c>
      <c r="K9" s="296" t="n">
        <v>14.17</v>
      </c>
      <c r="L9" s="297" t="n">
        <f aca="false">K9-J9</f>
        <v>0.58</v>
      </c>
    </row>
    <row r="10" customFormat="false" ht="12.75" hidden="false" customHeight="true" outlineLevel="0" collapsed="false">
      <c r="A10" s="288"/>
      <c r="B10" s="289" t="s">
        <v>5</v>
      </c>
      <c r="C10" s="290" t="n">
        <v>172</v>
      </c>
      <c r="D10" s="291" t="n">
        <f aca="false">C10/$C$36</f>
        <v>0.0415158097996621</v>
      </c>
      <c r="E10" s="290" t="n">
        <v>99</v>
      </c>
      <c r="F10" s="292" t="s">
        <v>106</v>
      </c>
      <c r="G10" s="293" t="n">
        <v>73</v>
      </c>
      <c r="H10" s="292" t="n">
        <f aca="false">G10/$G$36</f>
        <v>0.0370934959349594</v>
      </c>
      <c r="I10" s="294" t="n">
        <v>12.64</v>
      </c>
      <c r="J10" s="295" t="n">
        <v>12.16</v>
      </c>
      <c r="K10" s="296" t="n">
        <v>13.27</v>
      </c>
      <c r="L10" s="297" t="n">
        <f aca="false">K10-J10</f>
        <v>1.11</v>
      </c>
    </row>
    <row r="11" customFormat="false" ht="13.5" hidden="false" customHeight="false" outlineLevel="0" collapsed="false">
      <c r="A11" s="288"/>
      <c r="B11" s="289" t="s">
        <v>7</v>
      </c>
      <c r="C11" s="290" t="n">
        <v>185</v>
      </c>
      <c r="D11" s="291" t="n">
        <f aca="false">C11/$C$36</f>
        <v>0.0446536326333575</v>
      </c>
      <c r="E11" s="290" t="n">
        <v>70</v>
      </c>
      <c r="F11" s="292" t="n">
        <f aca="false">E11/$E$36</f>
        <v>0.032183908045977</v>
      </c>
      <c r="G11" s="293" t="n">
        <v>115</v>
      </c>
      <c r="H11" s="292" t="n">
        <f aca="false">G11/$G$36</f>
        <v>0.0584349593495935</v>
      </c>
      <c r="I11" s="294" t="n">
        <v>11.32</v>
      </c>
      <c r="J11" s="295" t="n">
        <v>10.81</v>
      </c>
      <c r="K11" s="296" t="n">
        <v>11.63</v>
      </c>
      <c r="L11" s="297" t="n">
        <f aca="false">K11-J11</f>
        <v>0.82</v>
      </c>
      <c r="M11" s="298" t="n">
        <f aca="false">SUM(H5:H11)</f>
        <v>0.31859756097561</v>
      </c>
    </row>
    <row r="12" s="270" customFormat="true" ht="3.75" hidden="false" customHeight="true" outlineLevel="0" collapsed="false">
      <c r="B12" s="280"/>
      <c r="C12" s="281"/>
      <c r="D12" s="281" t="n">
        <f aca="false">C12/$C$36</f>
        <v>0</v>
      </c>
      <c r="E12" s="281"/>
      <c r="F12" s="281" t="n">
        <f aca="false">E12/$E$36</f>
        <v>0</v>
      </c>
      <c r="G12" s="281"/>
      <c r="H12" s="281" t="n">
        <f aca="false">G12/$G$36</f>
        <v>0</v>
      </c>
      <c r="I12" s="283"/>
      <c r="J12" s="283"/>
      <c r="K12" s="283"/>
      <c r="L12" s="287"/>
    </row>
    <row r="13" customFormat="false" ht="11.25" hidden="false" customHeight="true" outlineLevel="0" collapsed="false">
      <c r="A13" s="299" t="s">
        <v>148</v>
      </c>
      <c r="B13" s="300" t="s">
        <v>14</v>
      </c>
      <c r="C13" s="290" t="n">
        <v>321</v>
      </c>
      <c r="D13" s="291" t="n">
        <f aca="false">C13/$C$36</f>
        <v>0.0774800868935554</v>
      </c>
      <c r="E13" s="290" t="n">
        <v>185</v>
      </c>
      <c r="F13" s="292" t="n">
        <f aca="false">E13/$E$36</f>
        <v>0.0850574712643678</v>
      </c>
      <c r="G13" s="293" t="n">
        <v>136</v>
      </c>
      <c r="H13" s="292" t="n">
        <f aca="false">G13/$G$36</f>
        <v>0.0691056910569106</v>
      </c>
      <c r="I13" s="294" t="n">
        <v>13.44</v>
      </c>
      <c r="J13" s="295" t="n">
        <v>12.42</v>
      </c>
      <c r="K13" s="296" t="n">
        <v>14.78</v>
      </c>
      <c r="L13" s="297" t="n">
        <f aca="false">K13-J13</f>
        <v>2.36</v>
      </c>
    </row>
    <row r="14" customFormat="false" ht="11.25" hidden="false" customHeight="true" outlineLevel="0" collapsed="false">
      <c r="A14" s="299"/>
      <c r="B14" s="301" t="s">
        <v>25</v>
      </c>
      <c r="C14" s="290" t="n">
        <v>40</v>
      </c>
      <c r="D14" s="291" t="n">
        <f aca="false">C14/$C$36</f>
        <v>0.00965483948829351</v>
      </c>
      <c r="E14" s="290" t="n">
        <v>0</v>
      </c>
      <c r="F14" s="292" t="n">
        <f aca="false">E14/$E$36</f>
        <v>0</v>
      </c>
      <c r="G14" s="293" t="n">
        <v>40</v>
      </c>
      <c r="H14" s="292" t="n">
        <f aca="false">G14/$G$36</f>
        <v>0.0203252032520325</v>
      </c>
      <c r="I14" s="294" t="n">
        <v>9.71</v>
      </c>
      <c r="J14" s="295" t="n">
        <v>0</v>
      </c>
      <c r="K14" s="296" t="n">
        <v>9.71</v>
      </c>
      <c r="L14" s="297" t="n">
        <f aca="false">K14-J14</f>
        <v>9.71</v>
      </c>
    </row>
    <row r="15" customFormat="false" ht="11.25" hidden="false" customHeight="true" outlineLevel="0" collapsed="false">
      <c r="A15" s="299"/>
      <c r="B15" s="301" t="s">
        <v>149</v>
      </c>
      <c r="C15" s="290" t="n">
        <v>146</v>
      </c>
      <c r="D15" s="291" t="n">
        <f aca="false">C15/$C$36</f>
        <v>0.0352401641322713</v>
      </c>
      <c r="E15" s="290" t="n">
        <v>68</v>
      </c>
      <c r="F15" s="292" t="n">
        <f aca="false">E15/$E$36</f>
        <v>0.031264367816092</v>
      </c>
      <c r="G15" s="293" t="n">
        <v>78</v>
      </c>
      <c r="H15" s="292" t="n">
        <f aca="false">G15/$G$36</f>
        <v>0.0396341463414634</v>
      </c>
      <c r="I15" s="294" t="n">
        <v>14.15</v>
      </c>
      <c r="J15" s="295" t="n">
        <v>13.15</v>
      </c>
      <c r="K15" s="296" t="n">
        <v>15.04</v>
      </c>
      <c r="L15" s="297" t="n">
        <f aca="false">K15-J15</f>
        <v>1.89</v>
      </c>
    </row>
    <row r="16" customFormat="false" ht="11.25" hidden="false" customHeight="true" outlineLevel="0" collapsed="false">
      <c r="A16" s="299"/>
      <c r="B16" s="302" t="s">
        <v>23</v>
      </c>
      <c r="C16" s="290" t="n">
        <v>162</v>
      </c>
      <c r="D16" s="291" t="n">
        <f aca="false">C16/$C$36</f>
        <v>0.0391020999275887</v>
      </c>
      <c r="E16" s="290" t="n">
        <v>86</v>
      </c>
      <c r="F16" s="292" t="n">
        <f aca="false">E16/$E$36</f>
        <v>0.0395402298850575</v>
      </c>
      <c r="G16" s="293" t="n">
        <v>76</v>
      </c>
      <c r="H16" s="292" t="n">
        <f aca="false">G16/$G$36</f>
        <v>0.0386178861788618</v>
      </c>
      <c r="I16" s="294" t="n">
        <v>13.87</v>
      </c>
      <c r="J16" s="295" t="n">
        <v>13.9</v>
      </c>
      <c r="K16" s="296" t="n">
        <v>13.83</v>
      </c>
      <c r="L16" s="297" t="n">
        <f aca="false">K16-J16</f>
        <v>-0.0700000000000003</v>
      </c>
    </row>
    <row r="17" customFormat="false" ht="11.25" hidden="false" customHeight="true" outlineLevel="0" collapsed="false">
      <c r="A17" s="299"/>
      <c r="B17" s="301" t="s">
        <v>21</v>
      </c>
      <c r="C17" s="290" t="n">
        <v>36</v>
      </c>
      <c r="D17" s="291" t="n">
        <f aca="false">C17/$C$36</f>
        <v>0.00868935553946416</v>
      </c>
      <c r="E17" s="290" t="n">
        <v>12</v>
      </c>
      <c r="F17" s="292" t="n">
        <f aca="false">E17/$E$36</f>
        <v>0.00551724137931034</v>
      </c>
      <c r="G17" s="293" t="n">
        <v>24</v>
      </c>
      <c r="H17" s="292" t="n">
        <f aca="false">G17/$G$36</f>
        <v>0.0121951219512195</v>
      </c>
      <c r="I17" s="294" t="n">
        <v>9.58</v>
      </c>
      <c r="J17" s="295" t="n">
        <v>10.29</v>
      </c>
      <c r="K17" s="296" t="n">
        <v>9.23</v>
      </c>
      <c r="L17" s="297" t="n">
        <f aca="false">K17-J17</f>
        <v>-1.06</v>
      </c>
    </row>
    <row r="18" customFormat="false" ht="11.25" hidden="false" customHeight="true" outlineLevel="0" collapsed="false">
      <c r="A18" s="299"/>
      <c r="B18" s="300" t="s">
        <v>150</v>
      </c>
      <c r="C18" s="290" t="n">
        <v>171</v>
      </c>
      <c r="D18" s="291" t="n">
        <f aca="false">C18/$C$36</f>
        <v>0.0412744388124547</v>
      </c>
      <c r="E18" s="290" t="n">
        <v>67</v>
      </c>
      <c r="F18" s="292" t="n">
        <f aca="false">E18/$E$36</f>
        <v>0.0308045977011494</v>
      </c>
      <c r="G18" s="293" t="n">
        <v>104</v>
      </c>
      <c r="H18" s="292" t="n">
        <f aca="false">G18/$G$36</f>
        <v>0.0528455284552846</v>
      </c>
      <c r="I18" s="294" t="n">
        <v>12.41</v>
      </c>
      <c r="J18" s="295" t="n">
        <v>10.58</v>
      </c>
      <c r="K18" s="296" t="n">
        <v>13.57</v>
      </c>
      <c r="L18" s="297" t="n">
        <f aca="false">K18-J18</f>
        <v>2.99</v>
      </c>
      <c r="M18" s="298" t="n">
        <f aca="false">SUM(H13:H18)</f>
        <v>0.232723577235772</v>
      </c>
    </row>
    <row r="19" customFormat="false" ht="2.25" hidden="false" customHeight="true" outlineLevel="0" collapsed="false">
      <c r="B19" s="303"/>
      <c r="C19" s="304"/>
      <c r="D19" s="305"/>
      <c r="E19" s="304"/>
      <c r="F19" s="304" t="n">
        <f aca="false">E19/$E$36</f>
        <v>0</v>
      </c>
      <c r="G19" s="304"/>
      <c r="H19" s="304" t="n">
        <f aca="false">G19/$G$36</f>
        <v>0</v>
      </c>
      <c r="I19" s="306"/>
      <c r="J19" s="283"/>
      <c r="K19" s="307"/>
      <c r="L19" s="308"/>
    </row>
    <row r="20" customFormat="false" ht="14.25" hidden="false" customHeight="false" outlineLevel="0" collapsed="false">
      <c r="A20" s="299" t="s">
        <v>151</v>
      </c>
      <c r="B20" s="309" t="s">
        <v>19</v>
      </c>
      <c r="C20" s="290" t="n">
        <v>298</v>
      </c>
      <c r="D20" s="291" t="n">
        <f aca="false">C20/$C$36</f>
        <v>0.0719285541877866</v>
      </c>
      <c r="E20" s="290" t="n">
        <v>212</v>
      </c>
      <c r="F20" s="292" t="n">
        <f aca="false">E20/$E$36</f>
        <v>0.0974712643678161</v>
      </c>
      <c r="G20" s="293" t="n">
        <v>86</v>
      </c>
      <c r="H20" s="292" t="n">
        <f aca="false">G20/$G$36</f>
        <v>0.0436991869918699</v>
      </c>
      <c r="I20" s="294" t="n">
        <v>13.46</v>
      </c>
      <c r="J20" s="295" t="n">
        <v>13.24</v>
      </c>
      <c r="K20" s="296" t="n">
        <v>14.02</v>
      </c>
      <c r="L20" s="297" t="n">
        <f aca="false">K20-J20</f>
        <v>0.779999999999999</v>
      </c>
    </row>
    <row r="21" customFormat="false" ht="12.75" hidden="false" customHeight="false" outlineLevel="0" collapsed="false">
      <c r="A21" s="299"/>
      <c r="B21" s="300" t="s">
        <v>116</v>
      </c>
      <c r="C21" s="290" t="n">
        <v>15</v>
      </c>
      <c r="D21" s="291" t="n">
        <f aca="false">C21/$C$36</f>
        <v>0.00362056480811007</v>
      </c>
      <c r="E21" s="290" t="n">
        <v>0</v>
      </c>
      <c r="F21" s="292" t="n">
        <f aca="false">E21/$E$36</f>
        <v>0</v>
      </c>
      <c r="G21" s="293" t="n">
        <v>15</v>
      </c>
      <c r="H21" s="292" t="n">
        <f aca="false">G21/$G$36</f>
        <v>0.0076219512195122</v>
      </c>
      <c r="I21" s="294" t="n">
        <v>14.47</v>
      </c>
      <c r="J21" s="295" t="n">
        <v>0</v>
      </c>
      <c r="K21" s="296" t="n">
        <v>14.47</v>
      </c>
      <c r="L21" s="297" t="n">
        <f aca="false">K21-J21</f>
        <v>14.47</v>
      </c>
      <c r="M21" s="298" t="n">
        <f aca="false">SUM(H20:H21)</f>
        <v>0.0513211382113821</v>
      </c>
    </row>
    <row r="22" customFormat="false" ht="3" hidden="false" customHeight="true" outlineLevel="0" collapsed="false">
      <c r="B22" s="303"/>
      <c r="C22" s="304"/>
      <c r="D22" s="305"/>
      <c r="E22" s="304"/>
      <c r="F22" s="310"/>
      <c r="G22" s="310"/>
      <c r="H22" s="310"/>
      <c r="I22" s="306"/>
      <c r="J22" s="283"/>
      <c r="K22" s="307"/>
      <c r="L22" s="308"/>
    </row>
    <row r="23" customFormat="false" ht="14.25" hidden="false" customHeight="true" outlineLevel="0" collapsed="false">
      <c r="A23" s="299" t="s">
        <v>152</v>
      </c>
      <c r="B23" s="300" t="s">
        <v>9</v>
      </c>
      <c r="C23" s="290" t="n">
        <v>91</v>
      </c>
      <c r="D23" s="291" t="n">
        <f aca="false">C23/$C$36</f>
        <v>0.0219647598358677</v>
      </c>
      <c r="E23" s="290" t="n">
        <v>29</v>
      </c>
      <c r="F23" s="292" t="n">
        <f aca="false">E23/$E$36</f>
        <v>0.0133333333333333</v>
      </c>
      <c r="G23" s="293" t="n">
        <v>62</v>
      </c>
      <c r="H23" s="292" t="n">
        <f aca="false">G23/$G$36</f>
        <v>0.0315040650406504</v>
      </c>
      <c r="I23" s="294" t="n">
        <v>13.42</v>
      </c>
      <c r="J23" s="295" t="n">
        <v>12.32</v>
      </c>
      <c r="K23" s="296" t="n">
        <v>13.92</v>
      </c>
      <c r="L23" s="297" t="n">
        <f aca="false">K23-J23</f>
        <v>1.6</v>
      </c>
    </row>
    <row r="24" customFormat="false" ht="12.75" hidden="false" customHeight="true" outlineLevel="0" collapsed="false">
      <c r="A24" s="299"/>
      <c r="B24" s="300" t="s">
        <v>4</v>
      </c>
      <c r="C24" s="290" t="n">
        <v>27</v>
      </c>
      <c r="D24" s="291" t="n">
        <f aca="false">C24/$C$36</f>
        <v>0.00651701665459812</v>
      </c>
      <c r="E24" s="290" t="n">
        <v>15</v>
      </c>
      <c r="F24" s="292" t="n">
        <f aca="false">E24/$E$36</f>
        <v>0.00689655172413793</v>
      </c>
      <c r="G24" s="293" t="n">
        <v>12</v>
      </c>
      <c r="H24" s="292" t="n">
        <f aca="false">G24/$G$36</f>
        <v>0.00609756097560976</v>
      </c>
      <c r="I24" s="294" t="n">
        <v>11.3</v>
      </c>
      <c r="J24" s="295" t="n">
        <v>9.53</v>
      </c>
      <c r="K24" s="296" t="n">
        <v>13.5</v>
      </c>
      <c r="L24" s="297" t="n">
        <f aca="false">K24-J24</f>
        <v>3.97</v>
      </c>
    </row>
    <row r="25" customFormat="false" ht="12.75" hidden="false" customHeight="false" outlineLevel="0" collapsed="false">
      <c r="A25" s="299"/>
      <c r="B25" s="300" t="s">
        <v>18</v>
      </c>
      <c r="C25" s="290" t="n">
        <v>66</v>
      </c>
      <c r="D25" s="291" t="n">
        <f aca="false">C25/$C$36</f>
        <v>0.0159304851556843</v>
      </c>
      <c r="E25" s="290" t="n">
        <v>5</v>
      </c>
      <c r="F25" s="292" t="n">
        <f aca="false">E25/$E$36</f>
        <v>0.00229885057471264</v>
      </c>
      <c r="G25" s="293" t="n">
        <v>61</v>
      </c>
      <c r="H25" s="292" t="n">
        <f aca="false">G25/$G$36</f>
        <v>0.0309959349593496</v>
      </c>
      <c r="I25" s="294" t="n">
        <v>14.7</v>
      </c>
      <c r="J25" s="295" t="n">
        <v>14.4</v>
      </c>
      <c r="K25" s="296" t="n">
        <v>14.72</v>
      </c>
      <c r="L25" s="297" t="n">
        <f aca="false">K25-J25</f>
        <v>0.32</v>
      </c>
    </row>
    <row r="26" customFormat="false" ht="12.75" hidden="false" customHeight="false" outlineLevel="0" collapsed="false">
      <c r="A26" s="299"/>
      <c r="B26" s="300" t="s">
        <v>15</v>
      </c>
      <c r="C26" s="290" t="n">
        <v>22</v>
      </c>
      <c r="D26" s="291" t="n">
        <f aca="false">C26/$C$36</f>
        <v>0.00531016171856143</v>
      </c>
      <c r="E26" s="290" t="n">
        <v>2</v>
      </c>
      <c r="F26" s="292" t="n">
        <f aca="false">E26/$E$36</f>
        <v>0.000919540229885057</v>
      </c>
      <c r="G26" s="293" t="n">
        <v>20</v>
      </c>
      <c r="H26" s="292" t="n">
        <f aca="false">G26/$G$36</f>
        <v>0.0101626016260163</v>
      </c>
      <c r="I26" s="294" t="n">
        <v>14.59</v>
      </c>
      <c r="J26" s="295" t="n">
        <v>12</v>
      </c>
      <c r="K26" s="296" t="n">
        <v>14.85</v>
      </c>
      <c r="L26" s="297" t="n">
        <f aca="false">K26-J26</f>
        <v>2.85</v>
      </c>
    </row>
    <row r="27" customFormat="false" ht="12.75" hidden="false" customHeight="false" outlineLevel="0" collapsed="false">
      <c r="A27" s="299"/>
      <c r="B27" s="300" t="s">
        <v>2</v>
      </c>
      <c r="C27" s="290" t="n">
        <v>579</v>
      </c>
      <c r="D27" s="291" t="n">
        <f aca="false">C27/$C$36</f>
        <v>0.139753801593049</v>
      </c>
      <c r="E27" s="290" t="n">
        <v>369</v>
      </c>
      <c r="F27" s="292" t="n">
        <f aca="false">E27/$E$36</f>
        <v>0.169655172413793</v>
      </c>
      <c r="G27" s="293" t="n">
        <v>210</v>
      </c>
      <c r="H27" s="292" t="n">
        <f aca="false">G27/$G$36</f>
        <v>0.106707317073171</v>
      </c>
      <c r="I27" s="294" t="n">
        <v>12.41</v>
      </c>
      <c r="J27" s="295" t="n">
        <v>12.16</v>
      </c>
      <c r="K27" s="296" t="n">
        <v>12.83</v>
      </c>
      <c r="L27" s="297" t="n">
        <f aca="false">K27-J27</f>
        <v>0.67</v>
      </c>
    </row>
    <row r="28" customFormat="false" ht="12.75" hidden="false" customHeight="false" outlineLevel="0" collapsed="false">
      <c r="A28" s="299"/>
      <c r="B28" s="302" t="s">
        <v>153</v>
      </c>
      <c r="C28" s="290" t="n">
        <v>7</v>
      </c>
      <c r="D28" s="291" t="n">
        <f aca="false">C28/$C$36</f>
        <v>0.00168959691045136</v>
      </c>
      <c r="E28" s="290" t="n">
        <v>1</v>
      </c>
      <c r="F28" s="292" t="n">
        <f aca="false">E28/$E$36</f>
        <v>0.000459770114942529</v>
      </c>
      <c r="G28" s="293" t="n">
        <v>6</v>
      </c>
      <c r="H28" s="292" t="n">
        <f aca="false">G28/$G$36</f>
        <v>0.00304878048780488</v>
      </c>
      <c r="I28" s="294" t="n">
        <v>6.14</v>
      </c>
      <c r="J28" s="295" t="n">
        <v>11.5</v>
      </c>
      <c r="K28" s="296" t="n">
        <v>5.25</v>
      </c>
      <c r="L28" s="297" t="n">
        <f aca="false">K28-J28</f>
        <v>-6.25</v>
      </c>
    </row>
    <row r="29" customFormat="false" ht="12.75" hidden="false" customHeight="false" outlineLevel="0" collapsed="false">
      <c r="A29" s="299"/>
      <c r="B29" s="300" t="s">
        <v>1</v>
      </c>
      <c r="C29" s="290" t="n">
        <v>413</v>
      </c>
      <c r="D29" s="291" t="n">
        <f aca="false">C29/$C$36</f>
        <v>0.0996862177166305</v>
      </c>
      <c r="E29" s="290" t="n">
        <v>226</v>
      </c>
      <c r="F29" s="292" t="n">
        <f aca="false">E29/$E$36</f>
        <v>0.103908045977011</v>
      </c>
      <c r="G29" s="293" t="n">
        <v>187</v>
      </c>
      <c r="H29" s="292" t="n">
        <f aca="false">G29/$G$36</f>
        <v>0.095020325203252</v>
      </c>
      <c r="I29" s="294" t="n">
        <v>13.1</v>
      </c>
      <c r="J29" s="295" t="n">
        <v>12.84</v>
      </c>
      <c r="K29" s="296" t="n">
        <v>13.42</v>
      </c>
      <c r="L29" s="297" t="n">
        <f aca="false">K29-J29</f>
        <v>0.58</v>
      </c>
    </row>
    <row r="30" customFormat="false" ht="12.75" hidden="false" customHeight="false" outlineLevel="0" collapsed="false">
      <c r="A30" s="299"/>
      <c r="B30" s="300" t="s">
        <v>154</v>
      </c>
      <c r="C30" s="290" t="n">
        <v>136</v>
      </c>
      <c r="D30" s="291" t="n">
        <f aca="false">C30/$C$36</f>
        <v>0.0328264542601979</v>
      </c>
      <c r="E30" s="290" t="n">
        <v>58</v>
      </c>
      <c r="F30" s="292" t="n">
        <f aca="false">E30/$E$36</f>
        <v>0.0266666666666667</v>
      </c>
      <c r="G30" s="293" t="n">
        <v>78</v>
      </c>
      <c r="H30" s="292" t="n">
        <f aca="false">G30/$G$36</f>
        <v>0.0396341463414634</v>
      </c>
      <c r="I30" s="294" t="n">
        <v>12.97</v>
      </c>
      <c r="J30" s="295" t="n">
        <v>13.3</v>
      </c>
      <c r="K30" s="296" t="n">
        <v>12.72</v>
      </c>
      <c r="L30" s="297" t="n">
        <f aca="false">K30-J30</f>
        <v>-0.58</v>
      </c>
      <c r="M30" s="298" t="n">
        <f aca="false">SUM(H23:H30)</f>
        <v>0.323170731707317</v>
      </c>
    </row>
    <row r="31" customFormat="false" ht="3" hidden="false" customHeight="true" outlineLevel="0" collapsed="false">
      <c r="B31" s="303"/>
      <c r="C31" s="304"/>
      <c r="D31" s="305"/>
      <c r="E31" s="304"/>
      <c r="F31" s="310"/>
      <c r="G31" s="310"/>
      <c r="H31" s="310"/>
      <c r="I31" s="306"/>
      <c r="J31" s="283"/>
      <c r="K31" s="307"/>
      <c r="L31" s="308"/>
    </row>
    <row r="32" customFormat="false" ht="13.5" hidden="false" customHeight="true" outlineLevel="0" collapsed="false">
      <c r="A32" s="311" t="s">
        <v>155</v>
      </c>
      <c r="B32" s="302" t="s">
        <v>22</v>
      </c>
      <c r="C32" s="290" t="n">
        <v>105</v>
      </c>
      <c r="D32" s="291" t="n">
        <f aca="false">C32/$C$36</f>
        <v>0.0253439536567705</v>
      </c>
      <c r="E32" s="290" t="n">
        <v>30</v>
      </c>
      <c r="F32" s="292" t="n">
        <f aca="false">E32/$E$36</f>
        <v>0.0137931034482759</v>
      </c>
      <c r="G32" s="293" t="n">
        <v>75</v>
      </c>
      <c r="H32" s="292" t="n">
        <f aca="false">G32/$G$36</f>
        <v>0.038109756097561</v>
      </c>
      <c r="I32" s="294" t="n">
        <v>13.29</v>
      </c>
      <c r="J32" s="295" t="n">
        <v>12.73</v>
      </c>
      <c r="K32" s="312" t="n">
        <v>13.51</v>
      </c>
      <c r="L32" s="297" t="n">
        <f aca="false">K32-J32</f>
        <v>0.779999999999999</v>
      </c>
    </row>
    <row r="33" customFormat="false" ht="13.5" hidden="false" customHeight="true" outlineLevel="0" collapsed="false">
      <c r="A33" s="311"/>
      <c r="B33" s="300" t="s">
        <v>28</v>
      </c>
      <c r="C33" s="290" t="n">
        <v>75</v>
      </c>
      <c r="D33" s="291" t="n">
        <f aca="false">C33/$C$36</f>
        <v>0.0181028240405503</v>
      </c>
      <c r="E33" s="290" t="n">
        <v>72</v>
      </c>
      <c r="F33" s="292" t="n">
        <f aca="false">E33/$E$36</f>
        <v>0.0331034482758621</v>
      </c>
      <c r="G33" s="293" t="n">
        <v>3</v>
      </c>
      <c r="H33" s="292" t="n">
        <f aca="false">G33/$G$36</f>
        <v>0.00152439024390244</v>
      </c>
      <c r="I33" s="294" t="n">
        <v>13.16</v>
      </c>
      <c r="J33" s="295" t="n">
        <v>13.17</v>
      </c>
      <c r="K33" s="296" t="n">
        <v>13</v>
      </c>
      <c r="L33" s="297" t="n">
        <f aca="false">K33-J33</f>
        <v>-0.17</v>
      </c>
    </row>
    <row r="34" customFormat="false" ht="12.75" hidden="false" customHeight="true" outlineLevel="0" collapsed="false">
      <c r="A34" s="311"/>
      <c r="B34" s="300" t="s">
        <v>115</v>
      </c>
      <c r="C34" s="290" t="n">
        <v>124</v>
      </c>
      <c r="D34" s="291" t="n">
        <f aca="false">C34/$C$36</f>
        <v>0.0299300024137099</v>
      </c>
      <c r="E34" s="290" t="n">
        <v>56</v>
      </c>
      <c r="F34" s="292" t="n">
        <f aca="false">E34/$E$36</f>
        <v>0.0257471264367816</v>
      </c>
      <c r="G34" s="293" t="n">
        <v>68</v>
      </c>
      <c r="H34" s="292" t="n">
        <f aca="false">G34/$G$36</f>
        <v>0.0345528455284553</v>
      </c>
      <c r="I34" s="294" t="n">
        <v>12.25</v>
      </c>
      <c r="J34" s="295" t="n">
        <v>10.86</v>
      </c>
      <c r="K34" s="296" t="n">
        <v>13.4</v>
      </c>
      <c r="L34" s="297" t="n">
        <f aca="false">K34-J34</f>
        <v>2.54</v>
      </c>
      <c r="M34" s="298" t="n">
        <f aca="false">SUM(H32:H34)</f>
        <v>0.0741869918699187</v>
      </c>
    </row>
    <row r="35" customFormat="false" ht="5.25" hidden="false" customHeight="true" outlineLevel="0" collapsed="false">
      <c r="B35" s="313"/>
      <c r="C35" s="314"/>
      <c r="D35" s="315"/>
      <c r="E35" s="314"/>
      <c r="F35" s="315"/>
      <c r="G35" s="314"/>
      <c r="H35" s="315"/>
      <c r="I35" s="314"/>
      <c r="J35" s="314"/>
      <c r="K35" s="314"/>
      <c r="L35" s="315"/>
    </row>
    <row r="36" customFormat="false" ht="13.5" hidden="false" customHeight="true" outlineLevel="0" collapsed="false">
      <c r="B36" s="309" t="s">
        <v>156</v>
      </c>
      <c r="C36" s="290" t="n">
        <f aca="false">SUM(C5:C34)</f>
        <v>4143</v>
      </c>
      <c r="D36" s="316"/>
      <c r="E36" s="290" t="n">
        <f aca="false">SUM(E5:E34)</f>
        <v>2175</v>
      </c>
      <c r="F36" s="316"/>
      <c r="G36" s="290" t="n">
        <f aca="false">SUM(G5:G34)</f>
        <v>1968</v>
      </c>
      <c r="H36" s="316"/>
      <c r="I36" s="294" t="n">
        <v>12.97</v>
      </c>
      <c r="J36" s="317" t="n">
        <v>12.59</v>
      </c>
      <c r="K36" s="317" t="n">
        <v>13.59</v>
      </c>
      <c r="L36" s="297" t="n">
        <f aca="false">K36-J36</f>
        <v>1</v>
      </c>
    </row>
    <row r="37" customFormat="false" ht="3" hidden="false" customHeight="true" outlineLevel="0" collapsed="false">
      <c r="B37" s="318"/>
      <c r="C37" s="319"/>
      <c r="D37" s="320"/>
      <c r="E37" s="319"/>
      <c r="F37" s="321"/>
      <c r="G37" s="322"/>
      <c r="H37" s="321"/>
      <c r="I37" s="323"/>
      <c r="J37" s="324"/>
      <c r="K37" s="323"/>
      <c r="L37" s="325"/>
    </row>
    <row r="38" customFormat="false" ht="12.75" hidden="false" customHeight="true" outlineLevel="0" collapsed="false">
      <c r="B38" s="309" t="s">
        <v>157</v>
      </c>
      <c r="C38" s="326" t="n">
        <v>14</v>
      </c>
      <c r="D38" s="327"/>
      <c r="E38" s="326" t="n">
        <v>12</v>
      </c>
      <c r="F38" s="328"/>
      <c r="G38" s="329" t="n">
        <v>2</v>
      </c>
      <c r="H38" s="330"/>
      <c r="I38" s="331"/>
      <c r="J38" s="332"/>
      <c r="K38" s="296"/>
      <c r="L38" s="297"/>
    </row>
    <row r="39" customFormat="false" ht="12.75" hidden="false" customHeight="true" outlineLevel="0" collapsed="false">
      <c r="B39" s="309" t="s">
        <v>158</v>
      </c>
      <c r="C39" s="333" t="n">
        <v>0.0193</v>
      </c>
      <c r="D39" s="333"/>
      <c r="E39" s="333" t="n">
        <v>0.0163</v>
      </c>
      <c r="F39" s="334"/>
      <c r="G39" s="335" t="n">
        <v>0.003</v>
      </c>
      <c r="H39" s="330"/>
      <c r="I39" s="336"/>
      <c r="J39" s="337"/>
      <c r="K39" s="338"/>
      <c r="L39" s="339"/>
    </row>
    <row r="40" customFormat="false" ht="12.75" hidden="false" customHeight="true" outlineLevel="0" collapsed="false">
      <c r="B40" s="309" t="s">
        <v>159</v>
      </c>
      <c r="C40" s="326" t="n">
        <v>39</v>
      </c>
      <c r="D40" s="327"/>
      <c r="E40" s="326" t="n">
        <v>30</v>
      </c>
      <c r="F40" s="328"/>
      <c r="G40" s="329" t="n">
        <v>9</v>
      </c>
      <c r="H40" s="330"/>
      <c r="I40" s="331"/>
      <c r="J40" s="332"/>
      <c r="K40" s="296"/>
      <c r="L40" s="297"/>
    </row>
    <row r="41" customFormat="false" ht="15.75" hidden="false" customHeight="true" outlineLevel="0" collapsed="false">
      <c r="B41" s="309" t="s">
        <v>160</v>
      </c>
      <c r="C41" s="333" t="n">
        <v>0.0544</v>
      </c>
      <c r="D41" s="333"/>
      <c r="E41" s="333" t="n">
        <v>0.0407</v>
      </c>
      <c r="F41" s="334"/>
      <c r="G41" s="335" t="n">
        <v>0.0137</v>
      </c>
      <c r="H41" s="340"/>
      <c r="I41" s="331"/>
      <c r="J41" s="332"/>
      <c r="K41" s="296"/>
      <c r="L41" s="297"/>
    </row>
    <row r="42" customFormat="false" ht="3.75" hidden="false" customHeight="true" outlineLevel="0" collapsed="false">
      <c r="B42" s="341"/>
      <c r="C42" s="342"/>
      <c r="D42" s="343"/>
      <c r="E42" s="344"/>
      <c r="F42" s="345"/>
      <c r="G42" s="346"/>
      <c r="H42" s="347"/>
      <c r="I42" s="331"/>
      <c r="J42" s="348"/>
      <c r="K42" s="349"/>
      <c r="L42" s="350"/>
    </row>
    <row r="43" customFormat="false" ht="14.25" hidden="false" customHeight="false" outlineLevel="0" collapsed="false">
      <c r="B43" s="309" t="s">
        <v>161</v>
      </c>
      <c r="C43" s="351" t="n">
        <f aca="false">SUM(C5:C11)/C36</f>
        <v>0.315954622254405</v>
      </c>
      <c r="D43" s="291"/>
      <c r="E43" s="351" t="n">
        <f aca="false">SUM(E5:E11)/E36</f>
        <v>0.313563218390805</v>
      </c>
      <c r="F43" s="292"/>
      <c r="G43" s="352" t="n">
        <f aca="false">SUM(G5:G11)/G36</f>
        <v>0.31859756097561</v>
      </c>
      <c r="H43" s="292"/>
      <c r="I43" s="294"/>
      <c r="J43" s="332"/>
      <c r="K43" s="296"/>
      <c r="L43" s="297"/>
    </row>
    <row r="44" customFormat="false" ht="14.25" hidden="false" customHeight="false" outlineLevel="0" collapsed="false">
      <c r="B44" s="309" t="s">
        <v>162</v>
      </c>
      <c r="C44" s="351" t="n">
        <f aca="false">SUM(C13:C18)/C36</f>
        <v>0.211440984793628</v>
      </c>
      <c r="D44" s="291"/>
      <c r="E44" s="351" t="n">
        <f aca="false">SUM(E13:E18)/E36</f>
        <v>0.192183908045977</v>
      </c>
      <c r="F44" s="292"/>
      <c r="G44" s="352" t="n">
        <f aca="false">SUM(G13:G18)/G36</f>
        <v>0.232723577235772</v>
      </c>
      <c r="H44" s="292"/>
      <c r="I44" s="294"/>
      <c r="J44" s="332"/>
      <c r="K44" s="296"/>
      <c r="L44" s="297"/>
    </row>
    <row r="45" customFormat="false" ht="14.25" hidden="false" customHeight="false" outlineLevel="0" collapsed="false">
      <c r="B45" s="309" t="s">
        <v>163</v>
      </c>
      <c r="C45" s="351" t="n">
        <f aca="false">SUM(C20:C21)/C36</f>
        <v>0.0755491189958967</v>
      </c>
      <c r="D45" s="291"/>
      <c r="E45" s="351" t="n">
        <f aca="false">SUM(E20:E21)/E36</f>
        <v>0.0974712643678161</v>
      </c>
      <c r="F45" s="292"/>
      <c r="G45" s="352" t="n">
        <f aca="false">SUM(G20:G21)/G36</f>
        <v>0.0513211382113821</v>
      </c>
      <c r="H45" s="292"/>
      <c r="I45" s="294"/>
      <c r="J45" s="332"/>
      <c r="K45" s="296"/>
      <c r="L45" s="297"/>
    </row>
    <row r="46" customFormat="false" ht="14.25" hidden="false" customHeight="false" outlineLevel="0" collapsed="false">
      <c r="B46" s="309" t="s">
        <v>164</v>
      </c>
      <c r="C46" s="351" t="n">
        <f aca="false">SUM(C23:C30)/C36</f>
        <v>0.32367849384504</v>
      </c>
      <c r="D46" s="291"/>
      <c r="E46" s="351" t="n">
        <f aca="false">SUM(E23:E30)/E36</f>
        <v>0.324137931034483</v>
      </c>
      <c r="F46" s="292"/>
      <c r="G46" s="352" t="n">
        <f aca="false">SUM(G23:G30)/G36</f>
        <v>0.323170731707317</v>
      </c>
      <c r="H46" s="292"/>
      <c r="I46" s="294"/>
      <c r="J46" s="332"/>
      <c r="K46" s="296"/>
      <c r="L46" s="297"/>
    </row>
    <row r="47" customFormat="false" ht="14.25" hidden="false" customHeight="false" outlineLevel="0" collapsed="false">
      <c r="B47" s="309" t="s">
        <v>165</v>
      </c>
      <c r="C47" s="351" t="n">
        <f aca="false">SUM(C32:C34)/C36</f>
        <v>0.0733767801110307</v>
      </c>
      <c r="D47" s="291"/>
      <c r="E47" s="353" t="n">
        <f aca="false">SUM(E32:E34)/E36</f>
        <v>0.0726436781609195</v>
      </c>
      <c r="F47" s="292"/>
      <c r="G47" s="352" t="n">
        <f aca="false">SUM(G32:G34)/G36</f>
        <v>0.0741869918699187</v>
      </c>
      <c r="H47" s="292"/>
      <c r="I47" s="294"/>
      <c r="J47" s="332"/>
      <c r="K47" s="296"/>
      <c r="L47" s="297"/>
    </row>
    <row r="48" customFormat="false" ht="14.25" hidden="false" customHeight="false" outlineLevel="0" collapsed="false">
      <c r="C48" s="272" t="s">
        <v>139</v>
      </c>
      <c r="D48" s="273"/>
      <c r="E48" s="274" t="s">
        <v>140</v>
      </c>
      <c r="F48" s="275"/>
      <c r="G48" s="276" t="s">
        <v>141</v>
      </c>
    </row>
  </sheetData>
  <autoFilter ref="B1:B48"/>
  <mergeCells count="6">
    <mergeCell ref="B1:L1"/>
    <mergeCell ref="A5:A11"/>
    <mergeCell ref="A13:A18"/>
    <mergeCell ref="A20:A21"/>
    <mergeCell ref="A23:A30"/>
    <mergeCell ref="A32:A34"/>
  </mergeCells>
  <printOptions headings="false" gridLines="false" gridLinesSet="true" horizontalCentered="false" verticalCentered="false"/>
  <pageMargins left="0.511805555555556" right="0.472222222222222" top="0.157638888888889" bottom="0.157638888888889" header="0.157638888888889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BILAN ACADEMIQUE DU BACCALAUREAT GENERAL ET TECHNOLOGIQUE </oddHeader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23:05:36Z</dcterms:created>
  <dc:creator>delormef</dc:creator>
  <dc:description/>
  <dc:language>en-US</dc:language>
  <cp:lastModifiedBy>fred</cp:lastModifiedBy>
  <cp:lastPrinted>2012-11-19T02:48:13Z</cp:lastPrinted>
  <dcterms:modified xsi:type="dcterms:W3CDTF">2014-11-21T00:00:38Z</dcterms:modified>
  <cp:revision>0</cp:revision>
  <dc:subject/>
  <dc:title/>
</cp:coreProperties>
</file>