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PROPOSITIONS" sheetId="1" state="visible" r:id="rId2"/>
    <sheet name="MODE EMPLOI" sheetId="2" state="visible" r:id="rId3"/>
    <sheet name="FEUILLE DE RELEVE 3J ou 4J" sheetId="3" state="visible" r:id="rId4"/>
    <sheet name="BAREMES TT" sheetId="4" state="visible" r:id="rId5"/>
    <sheet name="NOTES PAR QUADRETTES" sheetId="5" state="visible" r:id="rId6"/>
    <sheet name="NOTES PAR TRIPLETTES" sheetId="6" state="visible" r:id="rId7"/>
    <sheet name="NOTES PAR DOUBLETTES" sheetId="7" state="visible" r:id="rId8"/>
  </sheets>
  <definedNames>
    <definedName function="false" hidden="false" localSheetId="3" name="_xlnm.Print_Area" vbProcedure="false">'BAREMES TT'!$A$1:$AM$38</definedName>
    <definedName function="false" hidden="false" localSheetId="6" name="_xlnm.Print_Area" vbProcedure="false">'NOTES PAR DOUBLETTES'!$A$1:$AJ$10</definedName>
    <definedName function="false" hidden="false" localSheetId="5" name="_xlnm.Print_Area" vbProcedure="false">'NOTES PAR TRIPLETTES'!$A$1:$AJ$143</definedName>
    <definedName function="false" hidden="false" name="ecart" vbProcedure="false">#REF!</definedName>
    <definedName function="false" hidden="false" name="Matrice_filles" vbProcedure="false">'BAREMES TT'!$S$6:$X$23</definedName>
    <definedName function="false" hidden="false" name="Matrice_garçons" vbProcedure="false">'BAREMES TT'!$AB$6:$AF$23</definedName>
    <definedName function="false" hidden="false" name="NColonne_filles" vbProcedure="false">'BAREMES TT'!$S$4:$X$24</definedName>
    <definedName function="false" hidden="false" name="NColonne_garçons" vbProcedure="false">'BAREMES TT'!$AB$4:$AF$24</definedName>
    <definedName function="false" hidden="false" name="NLigne_filles" vbProcedure="false">'BAREMES TT'!$R$6:$Y$23</definedName>
    <definedName function="false" hidden="false" name="NLigne_garçons" vbProcedure="false">'BAREMES TT'!$AA$6:$AG$23</definedName>
    <definedName function="false" hidden="false" name="VO" vbProcedure="false">'BAREMES TT'!$F$4:$G$22</definedName>
    <definedName function="false" hidden="false" name="VOF" vbProcedure="false">'BAREMES TT'!$L$4:$M$22</definedName>
    <definedName function="false" hidden="false" name="vol" vbProcedure="false">'BAREMES TT'!$C$4:$D$28</definedName>
    <definedName function="false" hidden="false" name="VOLF" vbProcedure="false">'BAREMES TT'!$I$4:$J$28</definedName>
    <definedName function="false" hidden="false" name="VOO" vbProcedure="false">'BAREMES TT'!$O$4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206">
  <si>
    <t xml:space="preserve">EVOLUTIONS DES PROPOSITIONS POUR PASSER DE L'ANALYSE A L'EVALUATION ET </t>
  </si>
  <si>
    <t xml:space="preserve">DE L'EVALUATION A LA NOTE.      L.A. Mars 2012</t>
  </si>
  <si>
    <t xml:space="preserve">Si l'on part du principe qu'être compétent en Tennis de Table c'est :</t>
  </si>
  <si>
    <t xml:space="preserve"># avoir la capacité à marquer plus de points que l'adversaire.</t>
  </si>
  <si>
    <t xml:space="preserve">("si je veux gagner, il me faut produire des actions sur la balle pour poser un problème à l'adversaire".)</t>
  </si>
  <si>
    <t xml:space="preserve"># avoir la capacité à marquer le plus de points intentionnels dans une confrontation PREPAREE.</t>
  </si>
  <si>
    <t xml:space="preserve">("si je veux gagner, il faut mettre mon adversaire le plus loin possible de la balle, pour être sûr qu'il ne</t>
  </si>
  <si>
    <t xml:space="preserve">me la renvoi pas" et donc produire des trajectoires différentes en tenant compte de l'analyse que j'ai fait de son jeu,</t>
  </si>
  <si>
    <t xml:space="preserve">et de mon jeu face à lui).</t>
  </si>
  <si>
    <t xml:space="preserve"># avoir la capacité à ne pas prendre de points directs et de points sur fautes provoqués</t>
  </si>
  <si>
    <t xml:space="preserve">("si je veux gagner, il me faut pouvoir renvoyer toutes ces balles et donc me déplacer très vite")</t>
  </si>
  <si>
    <t xml:space="preserve">Et que quelque soit le niveau de jeu, les élèves vont utiliser les ressources motrices et techniques</t>
  </si>
  <si>
    <t xml:space="preserve">pour accéder à ces trois sous compétences (par du jeu placé, du jeu fort ou du jeu avec effets).</t>
  </si>
  <si>
    <t xml:space="preserve">Alors les critères d'évaluation doivent tenir compte de ces indicateurs dans l'élaboration de la note.</t>
  </si>
  <si>
    <t xml:space="preserve">le but du jeu est donc de gagner et, en utilisant la palette des coups possibles en sachant </t>
  </si>
  <si>
    <t xml:space="preserve">que certains coup sont plus complexe que d'autres.</t>
  </si>
  <si>
    <t xml:space="preserve">l'observation est centrée sur la transformation de la trajectoire reçue.</t>
  </si>
  <si>
    <t xml:space="preserve">1/ VOLUME, RYTHME, DEPLACEMENTS / 9 points</t>
  </si>
  <si>
    <t xml:space="preserve">La note tient compte de la capacité du joueur à marquer des points selon différentes </t>
  </si>
  <si>
    <t xml:space="preserve">modalités : le jeu de sauvegarde (NA1), le jeu placé (NA2), le jeu fort (N1) et le jeu avec effet (N2)</t>
  </si>
  <si>
    <t xml:space="preserve">(NA = NA1 et NA2)</t>
  </si>
  <si>
    <t xml:space="preserve">La compétence se traduit en nombre de points marqués (directs ou non), et cela quelque soit la </t>
  </si>
  <si>
    <t xml:space="preserve">forme de jeu produit</t>
  </si>
  <si>
    <t xml:space="preserve">en nombre de points marqués provoqués sur jeu placé (PPpl) = changement de direction</t>
  </si>
  <si>
    <t xml:space="preserve">en nombre de points marqués provoqués sur jeu fort (PPf) = changement de vitesse</t>
  </si>
  <si>
    <t xml:space="preserve">en nombre de points marqués provoqués sur jeu avec effet (PPef) = production ou changement d'effet.</t>
  </si>
  <si>
    <t xml:space="preserve">Note = % de compétence à réaliser des points PPpl, PPf, Ppef qu'ils soient directs ou non</t>
  </si>
  <si>
    <t xml:space="preserve">C'est le nb d'apparition des points avec effets, forts ou placés, qui met l'élève </t>
  </si>
  <si>
    <t xml:space="preserve">dans un niveau (NA, N1 et N2) ; c'est l'enseignant qui détermine le contexte de jeu (C1 à C6) </t>
  </si>
  <si>
    <t xml:space="preserve">Dans le cas où le nombre d'apparition des points est identique, c'est le niveau le plus élevé </t>
  </si>
  <si>
    <t xml:space="preserve">qui sera retenu.</t>
  </si>
  <si>
    <t xml:space="preserve">l'observation devra se faire en 3/4 arrière de la table.</t>
  </si>
  <si>
    <t xml:space="preserve">2/ GAIN DES RENCONTRES / 7 points</t>
  </si>
  <si>
    <t xml:space="preserve">Il prend en compte le niveau de jeu et le contexte ainsi que le différentiel de score et </t>
  </si>
  <si>
    <t xml:space="preserve">le sexe. Chaque set se joue sur 29 mises en jeu max (2 services à la suite).</t>
  </si>
  <si>
    <t xml:space="preserve">Les groupes doivent être fixés au moins 2 séances avant la séance d'évaluation.</t>
  </si>
  <si>
    <t xml:space="preserve">chaque élève rencontre 2 adversaires AU MOINS.</t>
  </si>
  <si>
    <t xml:space="preserve">3/ LE PROJET, ANALYSE DES RENCONTRES / 4 points</t>
  </si>
  <si>
    <t xml:space="preserve">Quelque soit son niveau, l'élève doit pouvoir s'identifier, face à son adversaire,</t>
  </si>
  <si>
    <t xml:space="preserve">plutôt Joueur placeur, fort ou avec effet ("je vais lui marquer bcp de points de compétence placé, fort ou avec effet")</t>
  </si>
  <si>
    <t xml:space="preserve">NOTE = % du Nb de pts placés, forts ou avec effet / Nb de points total marqués</t>
  </si>
  <si>
    <t xml:space="preserve">CLG TUBAND N.C.</t>
  </si>
  <si>
    <t xml:space="preserve">NIVEAU 2 - 2012</t>
  </si>
  <si>
    <t xml:space="preserve">TENNIS de TABLE - E.P.S</t>
  </si>
  <si>
    <t xml:space="preserve">L.A.</t>
  </si>
  <si>
    <t xml:space="preserve">1/ UTILISER LA FEUILLE DE RELEVE</t>
  </si>
  <si>
    <t xml:space="preserve">2/ RENSEIGNER LES CASES BLEUES</t>
  </si>
  <si>
    <t xml:space="preserve">POUR L'EVALUATION (feuille 3J ou 4J)</t>
  </si>
  <si>
    <t xml:space="preserve">(SUR FICHIER QUADRETTES)</t>
  </si>
  <si>
    <t xml:space="preserve">Noms..</t>
  </si>
  <si>
    <t xml:space="preserve">(D..)</t>
  </si>
  <si>
    <t xml:space="preserve">Dessiner les petits logos pour chacun</t>
  </si>
  <si>
    <t xml:space="preserve">SEXE</t>
  </si>
  <si>
    <t xml:space="preserve">(H1)</t>
  </si>
  <si>
    <t xml:space="preserve">G OU F</t>
  </si>
  <si>
    <t xml:space="preserve">des points marqués</t>
  </si>
  <si>
    <t xml:space="preserve">Contexte </t>
  </si>
  <si>
    <t xml:space="preserve">C1 à C6</t>
  </si>
  <si>
    <t xml:space="preserve">(M1)</t>
  </si>
  <si>
    <t xml:space="preserve">SCORES</t>
  </si>
  <si>
    <t xml:space="preserve">(Matchs en 15 pts)</t>
  </si>
  <si>
    <t xml:space="preserve">(col F)</t>
  </si>
  <si>
    <t xml:space="preserve">E</t>
  </si>
  <si>
    <t xml:space="preserve">Points marqués provoqués sur effet de balle</t>
  </si>
  <si>
    <t xml:space="preserve">(col I)</t>
  </si>
  <si>
    <t xml:space="preserve">F</t>
  </si>
  <si>
    <t xml:space="preserve">Points marqués provoqués sur frappe forte</t>
  </si>
  <si>
    <t xml:space="preserve">(col J)</t>
  </si>
  <si>
    <t xml:space="preserve">P</t>
  </si>
  <si>
    <t xml:space="preserve">Points marqués provoqués sur balle placée</t>
  </si>
  <si>
    <t xml:space="preserve">(col K)</t>
  </si>
  <si>
    <t xml:space="preserve">Puis noter le projet du profil de jeu du</t>
  </si>
  <si>
    <t xml:space="preserve">PROJET DE JEU 1 (Placeur, fort, avec effet)</t>
  </si>
  <si>
    <t xml:space="preserve">(col T)</t>
  </si>
  <si>
    <t xml:space="preserve">joueur</t>
  </si>
  <si>
    <t xml:space="preserve">PLACEUR</t>
  </si>
  <si>
    <t xml:space="preserve">FORT</t>
  </si>
  <si>
    <t xml:space="preserve">EFFET</t>
  </si>
  <si>
    <t xml:space="preserve">PROJET DE JEU 2 (Placeur, fort, avec effet)</t>
  </si>
  <si>
    <t xml:space="preserve">(col V)</t>
  </si>
  <si>
    <t xml:space="preserve">PROJET DE JEU 3 (Placeur, fort, avec effet)</t>
  </si>
  <si>
    <t xml:space="preserve">(col X)</t>
  </si>
  <si>
    <t xml:space="preserve">3 Joueurs</t>
  </si>
  <si>
    <t xml:space="preserve">TENNIS DE TABLE- EPS CLG TUBAND</t>
  </si>
  <si>
    <t xml:space="preserve">CLASSE :</t>
  </si>
  <si>
    <t xml:space="preserve">DATE :</t>
  </si>
  <si>
    <t xml:space="preserve">Thème : " Au cours d'un affrontement avec 2 partenaires différents mais de niveau proche…."</t>
  </si>
  <si>
    <t xml:space="preserve">…réaliser le maximum de Points de compétence, tout en gagnant ses matchs, avec le différentiel le plus large.</t>
  </si>
  <si>
    <t xml:space="preserve">PROJET DE JEU</t>
  </si>
  <si>
    <t xml:space="preserve">J s'identifie PLACEUR, JEU FORT ou JEU AVEC EFFET avant la rencontre en fonction de son adversaire</t>
  </si>
  <si>
    <t xml:space="preserve">A</t>
  </si>
  <si>
    <t xml:space="preserve">1 Match = 1 set de 15 points (le 1er à 15 est vainqueur)</t>
  </si>
  <si>
    <t xml:space="preserve">B</t>
  </si>
  <si>
    <t xml:space="preserve">Réaliser les matchs dans l'ordre prévu par la fiche</t>
  </si>
  <si>
    <t xml:space="preserve">NIVEAU :</t>
  </si>
  <si>
    <t xml:space="preserve">C</t>
  </si>
  <si>
    <t xml:space="preserve">1 match = 2 joueurs- 1 arbitre/secretaire/observateur</t>
  </si>
  <si>
    <t xml:space="preserve">TERRAIN N° :</t>
  </si>
  <si>
    <t xml:space="preserve">Score</t>
  </si>
  <si>
    <t xml:space="preserve">PPef</t>
  </si>
  <si>
    <t xml:space="preserve">PPfo</t>
  </si>
  <si>
    <t xml:space="preserve">PPpl</t>
  </si>
  <si>
    <t xml:space="preserve">4 Joueurs</t>
  </si>
  <si>
    <t xml:space="preserve">Thème : " Au cours d'un affrontement avec 3 partenaires différents mais de niveau proche…."</t>
  </si>
  <si>
    <t xml:space="preserve">D</t>
  </si>
  <si>
    <t xml:space="preserve">N2 GARCONS</t>
  </si>
  <si>
    <t xml:space="preserve">N1 GARCONS</t>
  </si>
  <si>
    <t xml:space="preserve">N2 FILLES</t>
  </si>
  <si>
    <t xml:space="preserve">N1 FILLES</t>
  </si>
  <si>
    <t xml:space="preserve">N0 Garcons et Filles</t>
  </si>
  <si>
    <t xml:space="preserve">Bareme volume</t>
  </si>
  <si>
    <t xml:space="preserve">VOL</t>
  </si>
  <si>
    <t xml:space="preserve">VO</t>
  </si>
  <si>
    <t xml:space="preserve">VOLF</t>
  </si>
  <si>
    <t xml:space="preserve">VOF</t>
  </si>
  <si>
    <t xml:space="preserve">NA1 ET NA2</t>
  </si>
  <si>
    <t xml:space="preserve">FILLES</t>
  </si>
  <si>
    <t xml:space="preserve">GARCONS</t>
  </si>
  <si>
    <t xml:space="preserve">PROJET</t>
  </si>
  <si>
    <t xml:space="preserve">%</t>
  </si>
  <si>
    <t xml:space="preserve">G</t>
  </si>
  <si>
    <t xml:space="preserve">VOO</t>
  </si>
  <si>
    <t xml:space="preserve">N0</t>
  </si>
  <si>
    <t xml:space="preserve">N1</t>
  </si>
  <si>
    <t xml:space="preserve">N2</t>
  </si>
  <si>
    <t xml:space="preserve">PLAC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iff</t>
  </si>
  <si>
    <t xml:space="preserve">Note</t>
  </si>
  <si>
    <t xml:space="preserve">TENNIS de TABLE</t>
  </si>
  <si>
    <t xml:space="preserve">Sex :</t>
  </si>
  <si>
    <t xml:space="preserve">ctxte</t>
  </si>
  <si>
    <t xml:space="preserve">POULE DE 4 JOUEURS</t>
  </si>
  <si>
    <t xml:space="preserve">Total</t>
  </si>
  <si>
    <t xml:space="preserve">Sex</t>
  </si>
  <si>
    <t xml:space="preserve">Niv</t>
  </si>
  <si>
    <t xml:space="preserve">Cont</t>
  </si>
  <si>
    <t xml:space="preserve">MATCH 1</t>
  </si>
  <si>
    <t xml:space="preserve">Diffé</t>
  </si>
  <si>
    <t xml:space="preserve">autre</t>
  </si>
  <si>
    <t xml:space="preserve">1.2.3</t>
  </si>
  <si>
    <t xml:space="preserve">Plac</t>
  </si>
  <si>
    <t xml:space="preserve">Fort</t>
  </si>
  <si>
    <t xml:space="preserve">Effet</t>
  </si>
  <si>
    <t xml:space="preserve">Pts J</t>
  </si>
  <si>
    <t xml:space="preserve">% Comp</t>
  </si>
  <si>
    <t xml:space="preserve">VOLUME</t>
  </si>
  <si>
    <t xml:space="preserve">GAIN</t>
  </si>
  <si>
    <t xml:space="preserve">NA</t>
  </si>
  <si>
    <t xml:space="preserve">M1</t>
  </si>
  <si>
    <t xml:space="preserve">M2</t>
  </si>
  <si>
    <t xml:space="preserve">M3</t>
  </si>
  <si>
    <t xml:space="preserve">N1/9</t>
  </si>
  <si>
    <t xml:space="preserve">N2/7</t>
  </si>
  <si>
    <t xml:space="preserve">RG</t>
  </si>
  <si>
    <t xml:space="preserve">MATCH 2</t>
  </si>
  <si>
    <t xml:space="preserve">MATCH 3</t>
  </si>
  <si>
    <t xml:space="preserve">ANALYSE / PROJET</t>
  </si>
  <si>
    <t xml:space="preserve">Proj 1</t>
  </si>
  <si>
    <t xml:space="preserve">Proj 2</t>
  </si>
  <si>
    <t xml:space="preserve">Proj 3</t>
  </si>
  <si>
    <t xml:space="preserve">N3/4</t>
  </si>
  <si>
    <t xml:space="preserve">PROJET 1</t>
  </si>
  <si>
    <t xml:space="preserve">PROJET 2</t>
  </si>
  <si>
    <t xml:space="preserve">PROJET 3</t>
  </si>
  <si>
    <t xml:space="preserve">MATCH 4</t>
  </si>
  <si>
    <t xml:space="preserve">MATCH 5</t>
  </si>
  <si>
    <t xml:space="preserve">NOTE TT</t>
  </si>
  <si>
    <t xml:space="preserve">N/20</t>
  </si>
  <si>
    <t xml:space="preserve">MATCH 6</t>
  </si>
  <si>
    <t xml:space="preserve">ANTOINE</t>
  </si>
  <si>
    <t xml:space="preserve">MORGANE</t>
  </si>
  <si>
    <t xml:space="preserve">CELINE</t>
  </si>
  <si>
    <t xml:space="preserve">NOA</t>
  </si>
  <si>
    <t xml:space="preserve">Contexte :</t>
  </si>
  <si>
    <t xml:space="preserve">POULE DE 3 JOUEURS</t>
  </si>
  <si>
    <t xml:space="preserve">Placé</t>
  </si>
  <si>
    <t xml:space="preserve">CLEMENT</t>
  </si>
  <si>
    <t xml:space="preserve">DYLAN</t>
  </si>
  <si>
    <t xml:space="preserve">JADE</t>
  </si>
  <si>
    <t xml:space="preserve">proj1</t>
  </si>
  <si>
    <t xml:space="preserve">proj2</t>
  </si>
  <si>
    <t xml:space="preserve">THOMAS</t>
  </si>
  <si>
    <t xml:space="preserve">LAURIE</t>
  </si>
  <si>
    <t xml:space="preserve">JUAN</t>
  </si>
  <si>
    <t xml:space="preserve">GUAN</t>
  </si>
  <si>
    <t xml:space="preserve">NOLWENN</t>
  </si>
  <si>
    <t xml:space="preserve">MATHILDE</t>
  </si>
  <si>
    <t xml:space="preserve">KILIAN</t>
  </si>
  <si>
    <t xml:space="preserve">ELISE M</t>
  </si>
  <si>
    <t xml:space="preserve">MORGAN</t>
  </si>
  <si>
    <t xml:space="preserve">MELISSA</t>
  </si>
  <si>
    <t xml:space="preserve">BEN</t>
  </si>
  <si>
    <t xml:space="preserve">CLEMENTINE</t>
  </si>
  <si>
    <t xml:space="preserve">ANASTASIA</t>
  </si>
  <si>
    <t xml:space="preserve">ELISE</t>
  </si>
  <si>
    <t xml:space="preserve">TIPHANI</t>
  </si>
  <si>
    <t xml:space="preserve">POULE DE 2 JOUEURS</t>
  </si>
  <si>
    <t xml:space="preserve">RIBES</t>
  </si>
  <si>
    <t xml:space="preserve">ROSAIRE</t>
  </si>
  <si>
    <t xml:space="preserve">RIBB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[$-409]m/d/yyyy"/>
    <numFmt numFmtId="168" formatCode="General"/>
    <numFmt numFmtId="169" formatCode="0.000"/>
    <numFmt numFmtId="170" formatCode="0.0"/>
    <numFmt numFmtId="171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sz val="14"/>
      <name val="Comic Sans MS"/>
      <family val="4"/>
    </font>
    <font>
      <sz val="16"/>
      <name val="Comic Sans MS"/>
      <family val="4"/>
    </font>
    <font>
      <sz val="20"/>
      <color rgb="FF0000FF"/>
      <name val="Comic Sans MS"/>
      <family val="4"/>
    </font>
    <font>
      <sz val="14"/>
      <color rgb="FFFF0000"/>
      <name val="Comic Sans MS"/>
      <family val="4"/>
    </font>
    <font>
      <b val="true"/>
      <sz val="14"/>
      <name val="Comic Sans MS"/>
      <family val="4"/>
    </font>
    <font>
      <b val="true"/>
      <sz val="14"/>
      <color rgb="FFFF0000"/>
      <name val="Comic Sans MS"/>
      <family val="4"/>
    </font>
    <font>
      <sz val="16"/>
      <color rgb="FFFF0000"/>
      <name val="Comic Sans MS"/>
      <family val="4"/>
    </font>
    <font>
      <b val="true"/>
      <sz val="14"/>
      <name val="Arial"/>
      <family val="2"/>
    </font>
    <font>
      <sz val="11"/>
      <name val="Comic Sans MS"/>
      <family val="4"/>
    </font>
    <font>
      <b val="true"/>
      <sz val="9"/>
      <name val="Arial"/>
      <family val="2"/>
    </font>
    <font>
      <sz val="9"/>
      <name val="Comic Sans MS"/>
      <family val="4"/>
    </font>
    <font>
      <b val="true"/>
      <sz val="10"/>
      <name val="Arial"/>
      <family val="2"/>
    </font>
    <font>
      <b val="true"/>
      <sz val="9"/>
      <name val="Comic Sans MS"/>
      <family val="4"/>
    </font>
    <font>
      <b val="true"/>
      <sz val="9"/>
      <name val="Arial"/>
      <family val="0"/>
    </font>
    <font>
      <sz val="9"/>
      <name val="Arial"/>
      <family val="0"/>
    </font>
    <font>
      <sz val="8"/>
      <name val="Comic Sans MS"/>
      <family val="4"/>
    </font>
    <font>
      <b val="true"/>
      <i val="true"/>
      <sz val="10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b val="true"/>
      <sz val="8"/>
      <name val="Arial Black"/>
      <family val="2"/>
    </font>
    <font>
      <b val="true"/>
      <sz val="10"/>
      <name val="Arial"/>
      <family val="0"/>
    </font>
    <font>
      <b val="true"/>
      <sz val="8"/>
      <color rgb="FF0000FF"/>
      <name val="Comic Sans MS"/>
      <family val="4"/>
    </font>
    <font>
      <sz val="7"/>
      <name val="Comic Sans MS"/>
      <family val="4"/>
    </font>
    <font>
      <b val="true"/>
      <sz val="11"/>
      <name val="Comic Sans MS"/>
      <family val="4"/>
    </font>
    <font>
      <b val="true"/>
      <sz val="8"/>
      <name val="Arial"/>
      <family val="2"/>
    </font>
    <font>
      <sz val="8"/>
      <name val="Arial"/>
      <family val="2"/>
    </font>
    <font>
      <sz val="5"/>
      <name val="Arial"/>
      <family val="2"/>
    </font>
    <font>
      <sz val="10"/>
      <name val="Berlin Sans FB Demi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6"/>
      <color rgb="FF0000FF"/>
      <name val="Arial"/>
      <family val="2"/>
    </font>
    <font>
      <sz val="16"/>
      <color rgb="FF333399"/>
      <name val="Comic Sans MS"/>
      <family val="4"/>
    </font>
    <font>
      <b val="true"/>
      <sz val="12"/>
      <name val="Comic Sans MS"/>
      <family val="4"/>
    </font>
    <font>
      <b val="true"/>
      <sz val="16"/>
      <name val="Comic Sans MS"/>
      <family val="4"/>
    </font>
    <font>
      <b val="true"/>
      <sz val="12"/>
      <color rgb="FF0000FF"/>
      <name val="Comic Sans MS"/>
      <family val="4"/>
    </font>
    <font>
      <sz val="6"/>
      <name val="Comic Sans MS"/>
      <family val="4"/>
    </font>
    <font>
      <b val="true"/>
      <i val="true"/>
      <sz val="8"/>
      <color rgb="FFFF0000"/>
      <name val="Comic Sans MS"/>
      <family val="4"/>
    </font>
    <font>
      <b val="true"/>
      <i val="true"/>
      <sz val="10"/>
      <name val="Comic Sans MS"/>
      <family val="4"/>
    </font>
    <font>
      <sz val="10"/>
      <color rgb="FF0000FF"/>
      <name val="Comic Sans MS"/>
      <family val="4"/>
    </font>
    <font>
      <b val="true"/>
      <sz val="8"/>
      <color rgb="FF800080"/>
      <name val="Comic Sans MS"/>
      <family val="4"/>
    </font>
    <font>
      <b val="true"/>
      <sz val="7"/>
      <color rgb="FF3366FF"/>
      <name val="Comic Sans MS"/>
      <family val="4"/>
    </font>
    <font>
      <b val="true"/>
      <sz val="8"/>
      <name val="Comic Sans MS"/>
      <family val="4"/>
    </font>
    <font>
      <sz val="9"/>
      <color rgb="FF0000FF"/>
      <name val="Comic Sans MS"/>
      <family val="4"/>
    </font>
    <font>
      <b val="true"/>
      <sz val="9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6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13</xdr:row>
      <xdr:rowOff>114480</xdr:rowOff>
    </xdr:from>
    <xdr:to>
      <xdr:col>4</xdr:col>
      <xdr:colOff>694440</xdr:colOff>
      <xdr:row>13</xdr:row>
      <xdr:rowOff>114480</xdr:rowOff>
    </xdr:to>
    <xdr:sp>
      <xdr:nvSpPr>
        <xdr:cNvPr id="0" name="Line 3"/>
        <xdr:cNvSpPr/>
      </xdr:nvSpPr>
      <xdr:spPr>
        <a:xfrm flipH="1">
          <a:off x="2644200" y="3524400"/>
          <a:ext cx="12682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4</xdr:row>
      <xdr:rowOff>114120</xdr:rowOff>
    </xdr:from>
    <xdr:to>
      <xdr:col>4</xdr:col>
      <xdr:colOff>704880</xdr:colOff>
      <xdr:row>14</xdr:row>
      <xdr:rowOff>114120</xdr:rowOff>
    </xdr:to>
    <xdr:sp>
      <xdr:nvSpPr>
        <xdr:cNvPr id="1" name="Line 4"/>
        <xdr:cNvSpPr/>
      </xdr:nvSpPr>
      <xdr:spPr>
        <a:xfrm flipH="1">
          <a:off x="2655000" y="3828960"/>
          <a:ext cx="12679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5</xdr:row>
      <xdr:rowOff>133920</xdr:rowOff>
    </xdr:from>
    <xdr:to>
      <xdr:col>4</xdr:col>
      <xdr:colOff>704880</xdr:colOff>
      <xdr:row>15</xdr:row>
      <xdr:rowOff>133920</xdr:rowOff>
    </xdr:to>
    <xdr:sp>
      <xdr:nvSpPr>
        <xdr:cNvPr id="2" name="Line 5"/>
        <xdr:cNvSpPr/>
      </xdr:nvSpPr>
      <xdr:spPr>
        <a:xfrm flipH="1">
          <a:off x="2655000" y="4153320"/>
          <a:ext cx="12679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-360</xdr:rowOff>
    </xdr:from>
    <xdr:to>
      <xdr:col>2</xdr:col>
      <xdr:colOff>513720</xdr:colOff>
      <xdr:row>13</xdr:row>
      <xdr:rowOff>266400</xdr:rowOff>
    </xdr:to>
    <xdr:sp>
      <xdr:nvSpPr>
        <xdr:cNvPr id="3" name="AutoShape 6"/>
        <xdr:cNvSpPr/>
      </xdr:nvSpPr>
      <xdr:spPr>
        <a:xfrm rot="12748200">
          <a:off x="1931400" y="3409560"/>
          <a:ext cx="191520" cy="266760"/>
        </a:xfrm>
        <a:custGeom>
          <a:avLst/>
          <a:gdLst>
            <a:gd name="textAreaLeft" fmla="*/ 25560 w 191520"/>
            <a:gd name="textAreaRight" fmla="*/ 165960 w 191520"/>
            <a:gd name="textAreaTop" fmla="*/ 46440 h 266760"/>
            <a:gd name="textAreaBottom" fmla="*/ 19332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4</xdr:row>
      <xdr:rowOff>75960</xdr:rowOff>
    </xdr:from>
    <xdr:to>
      <xdr:col>2</xdr:col>
      <xdr:colOff>513720</xdr:colOff>
      <xdr:row>14</xdr:row>
      <xdr:rowOff>218880</xdr:rowOff>
    </xdr:to>
    <xdr:sp>
      <xdr:nvSpPr>
        <xdr:cNvPr id="4" name="Line 7"/>
        <xdr:cNvSpPr/>
      </xdr:nvSpPr>
      <xdr:spPr>
        <a:xfrm>
          <a:off x="1860480" y="3790800"/>
          <a:ext cx="262440" cy="14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5</xdr:row>
      <xdr:rowOff>76320</xdr:rowOff>
    </xdr:from>
    <xdr:to>
      <xdr:col>2</xdr:col>
      <xdr:colOff>523080</xdr:colOff>
      <xdr:row>15</xdr:row>
      <xdr:rowOff>228600</xdr:rowOff>
    </xdr:to>
    <xdr:sp>
      <xdr:nvSpPr>
        <xdr:cNvPr id="5" name="Rectangle 8"/>
        <xdr:cNvSpPr/>
      </xdr:nvSpPr>
      <xdr:spPr>
        <a:xfrm>
          <a:off x="1940760" y="4095720"/>
          <a:ext cx="191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2680</xdr:colOff>
      <xdr:row>10</xdr:row>
      <xdr:rowOff>133560</xdr:rowOff>
    </xdr:from>
    <xdr:to>
      <xdr:col>20</xdr:col>
      <xdr:colOff>473400</xdr:colOff>
      <xdr:row>12</xdr:row>
      <xdr:rowOff>152280</xdr:rowOff>
    </xdr:to>
    <xdr:sp>
      <xdr:nvSpPr>
        <xdr:cNvPr id="6" name="Line 9"/>
        <xdr:cNvSpPr/>
      </xdr:nvSpPr>
      <xdr:spPr>
        <a:xfrm>
          <a:off x="8632440" y="2086200"/>
          <a:ext cx="720" cy="561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8</xdr:row>
      <xdr:rowOff>-360</xdr:rowOff>
    </xdr:from>
    <xdr:to>
      <xdr:col>17</xdr:col>
      <xdr:colOff>181440</xdr:colOff>
      <xdr:row>38</xdr:row>
      <xdr:rowOff>209520</xdr:rowOff>
    </xdr:to>
    <xdr:sp>
      <xdr:nvSpPr>
        <xdr:cNvPr id="7" name="AutoShape 10"/>
        <xdr:cNvSpPr/>
      </xdr:nvSpPr>
      <xdr:spPr>
        <a:xfrm rot="12748200">
          <a:off x="6963840" y="8027280"/>
          <a:ext cx="171000" cy="209880"/>
        </a:xfrm>
        <a:custGeom>
          <a:avLst/>
          <a:gdLst>
            <a:gd name="textAreaLeft" fmla="*/ 22680 w 171000"/>
            <a:gd name="textAreaRight" fmla="*/ 148320 w 171000"/>
            <a:gd name="textAreaTop" fmla="*/ 36720 h 209880"/>
            <a:gd name="textAreaBottom" fmla="*/ 15228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8</xdr:row>
      <xdr:rowOff>57240</xdr:rowOff>
    </xdr:from>
    <xdr:to>
      <xdr:col>18</xdr:col>
      <xdr:colOff>231480</xdr:colOff>
      <xdr:row>38</xdr:row>
      <xdr:rowOff>199800</xdr:rowOff>
    </xdr:to>
    <xdr:sp>
      <xdr:nvSpPr>
        <xdr:cNvPr id="8" name="Line 11"/>
        <xdr:cNvSpPr/>
      </xdr:nvSpPr>
      <xdr:spPr>
        <a:xfrm>
          <a:off x="7386120" y="8084880"/>
          <a:ext cx="201240" cy="142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8</xdr:row>
      <xdr:rowOff>66240</xdr:rowOff>
    </xdr:from>
    <xdr:to>
      <xdr:col>19</xdr:col>
      <xdr:colOff>171360</xdr:colOff>
      <xdr:row>38</xdr:row>
      <xdr:rowOff>209160</xdr:rowOff>
    </xdr:to>
    <xdr:sp>
      <xdr:nvSpPr>
        <xdr:cNvPr id="9" name="Rectangle 12"/>
        <xdr:cNvSpPr/>
      </xdr:nvSpPr>
      <xdr:spPr>
        <a:xfrm>
          <a:off x="7797960" y="8093880"/>
          <a:ext cx="131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2680</xdr:colOff>
      <xdr:row>37</xdr:row>
      <xdr:rowOff>133200</xdr:rowOff>
    </xdr:from>
    <xdr:to>
      <xdr:col>20</xdr:col>
      <xdr:colOff>473400</xdr:colOff>
      <xdr:row>39</xdr:row>
      <xdr:rowOff>152640</xdr:rowOff>
    </xdr:to>
    <xdr:sp>
      <xdr:nvSpPr>
        <xdr:cNvPr id="10" name="Line 13"/>
        <xdr:cNvSpPr/>
      </xdr:nvSpPr>
      <xdr:spPr>
        <a:xfrm>
          <a:off x="8632440" y="794196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1</xdr:row>
      <xdr:rowOff>-360</xdr:rowOff>
    </xdr:from>
    <xdr:to>
      <xdr:col>17</xdr:col>
      <xdr:colOff>181440</xdr:colOff>
      <xdr:row>11</xdr:row>
      <xdr:rowOff>209520</xdr:rowOff>
    </xdr:to>
    <xdr:sp>
      <xdr:nvSpPr>
        <xdr:cNvPr id="11" name="AutoShape 17"/>
        <xdr:cNvSpPr/>
      </xdr:nvSpPr>
      <xdr:spPr>
        <a:xfrm rot="12748200">
          <a:off x="6963840" y="2209320"/>
          <a:ext cx="171000" cy="209880"/>
        </a:xfrm>
        <a:custGeom>
          <a:avLst/>
          <a:gdLst>
            <a:gd name="textAreaLeft" fmla="*/ 22680 w 171000"/>
            <a:gd name="textAreaRight" fmla="*/ 148320 w 171000"/>
            <a:gd name="textAreaTop" fmla="*/ 36720 h 209880"/>
            <a:gd name="textAreaBottom" fmla="*/ 15228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1</xdr:row>
      <xdr:rowOff>56880</xdr:rowOff>
    </xdr:from>
    <xdr:to>
      <xdr:col>18</xdr:col>
      <xdr:colOff>231480</xdr:colOff>
      <xdr:row>11</xdr:row>
      <xdr:rowOff>199800</xdr:rowOff>
    </xdr:to>
    <xdr:sp>
      <xdr:nvSpPr>
        <xdr:cNvPr id="12" name="Line 18"/>
        <xdr:cNvSpPr/>
      </xdr:nvSpPr>
      <xdr:spPr>
        <a:xfrm>
          <a:off x="7386120" y="2266560"/>
          <a:ext cx="201240" cy="14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11</xdr:row>
      <xdr:rowOff>66960</xdr:rowOff>
    </xdr:from>
    <xdr:to>
      <xdr:col>19</xdr:col>
      <xdr:colOff>171360</xdr:colOff>
      <xdr:row>11</xdr:row>
      <xdr:rowOff>209880</xdr:rowOff>
    </xdr:to>
    <xdr:sp>
      <xdr:nvSpPr>
        <xdr:cNvPr id="13" name="Rectangle 19"/>
        <xdr:cNvSpPr/>
      </xdr:nvSpPr>
      <xdr:spPr>
        <a:xfrm>
          <a:off x="7797960" y="2276640"/>
          <a:ext cx="131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2640</xdr:colOff>
      <xdr:row>24</xdr:row>
      <xdr:rowOff>171360</xdr:rowOff>
    </xdr:from>
    <xdr:to>
      <xdr:col>28</xdr:col>
      <xdr:colOff>201240</xdr:colOff>
      <xdr:row>27</xdr:row>
      <xdr:rowOff>162000</xdr:rowOff>
    </xdr:to>
    <xdr:sp>
      <xdr:nvSpPr>
        <xdr:cNvPr id="14" name="WordArt 3"/>
        <xdr:cNvSpPr txBox="1"/>
      </xdr:nvSpPr>
      <xdr:spPr>
        <a:xfrm>
          <a:off x="11333160" y="4705200"/>
          <a:ext cx="4001400" cy="5623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2375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Gain des match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3</xdr:col>
      <xdr:colOff>271800</xdr:colOff>
      <xdr:row>25</xdr:row>
      <xdr:rowOff>105120</xdr:rowOff>
    </xdr:from>
    <xdr:to>
      <xdr:col>37</xdr:col>
      <xdr:colOff>380520</xdr:colOff>
      <xdr:row>28</xdr:row>
      <xdr:rowOff>133200</xdr:rowOff>
    </xdr:to>
    <xdr:sp>
      <xdr:nvSpPr>
        <xdr:cNvPr id="15" name="WordArt 5"/>
        <xdr:cNvSpPr txBox="1"/>
      </xdr:nvSpPr>
      <xdr:spPr>
        <a:xfrm>
          <a:off x="17879040" y="4829400"/>
          <a:ext cx="2210040" cy="599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225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Proje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181080</xdr:colOff>
      <xdr:row>23</xdr:row>
      <xdr:rowOff>57240</xdr:rowOff>
    </xdr:from>
    <xdr:to>
      <xdr:col>16</xdr:col>
      <xdr:colOff>402480</xdr:colOff>
      <xdr:row>28</xdr:row>
      <xdr:rowOff>9720</xdr:rowOff>
    </xdr:to>
    <xdr:sp>
      <xdr:nvSpPr>
        <xdr:cNvPr id="16" name="WordArt 6"/>
        <xdr:cNvSpPr txBox="1"/>
      </xdr:nvSpPr>
      <xdr:spPr>
        <a:xfrm>
          <a:off x="5932800" y="4400640"/>
          <a:ext cx="3872160" cy="905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13699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Volume, rythme et replacement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B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B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A13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8" customFormat="false" ht="15" hidden="false" customHeight="false" outlineLevel="0" collapsed="false">
      <c r="A18" s="1" t="s">
        <v>13</v>
      </c>
    </row>
    <row r="20" customFormat="false" ht="15" hidden="false" customHeight="false" outlineLevel="0" collapsed="false">
      <c r="A20" s="1" t="s">
        <v>14</v>
      </c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 t="s">
        <v>16</v>
      </c>
    </row>
    <row r="24" customFormat="false" ht="16.5" hidden="false" customHeight="false" outlineLevel="0" collapsed="false">
      <c r="A24" s="3" t="s">
        <v>17</v>
      </c>
    </row>
    <row r="25" customFormat="false" ht="15" hidden="false" customHeight="false" outlineLevel="0" collapsed="false">
      <c r="B25" s="1" t="s">
        <v>18</v>
      </c>
    </row>
    <row r="26" customFormat="false" ht="15" hidden="false" customHeight="false" outlineLevel="0" collapsed="false">
      <c r="B26" s="1" t="s">
        <v>19</v>
      </c>
    </row>
    <row r="27" customFormat="false" ht="15" hidden="false" customHeight="false" outlineLevel="0" collapsed="false">
      <c r="B27" s="1" t="s">
        <v>20</v>
      </c>
    </row>
    <row r="28" customFormat="false" ht="15" hidden="false" customHeight="false" outlineLevel="0" collapsed="false">
      <c r="B28" s="1" t="s">
        <v>21</v>
      </c>
    </row>
    <row r="29" customFormat="false" ht="15" hidden="false" customHeight="false" outlineLevel="0" collapsed="false">
      <c r="B29" s="1" t="s">
        <v>22</v>
      </c>
    </row>
    <row r="30" customFormat="false" ht="15" hidden="false" customHeight="false" outlineLevel="0" collapsed="false">
      <c r="B30" s="1" t="s">
        <v>23</v>
      </c>
    </row>
    <row r="31" customFormat="false" ht="15" hidden="false" customHeight="false" outlineLevel="0" collapsed="false">
      <c r="B31" s="1" t="s">
        <v>24</v>
      </c>
    </row>
    <row r="32" customFormat="false" ht="15" hidden="false" customHeight="false" outlineLevel="0" collapsed="false">
      <c r="B32" s="1" t="s">
        <v>25</v>
      </c>
    </row>
    <row r="34" customFormat="false" ht="15" hidden="false" customHeight="false" outlineLevel="0" collapsed="false">
      <c r="A34" s="1" t="s">
        <v>26</v>
      </c>
    </row>
    <row r="36" customFormat="false" ht="15" hidden="false" customHeight="false" outlineLevel="0" collapsed="false">
      <c r="B36" s="1" t="s">
        <v>27</v>
      </c>
    </row>
    <row r="37" customFormat="false" ht="15" hidden="false" customHeight="false" outlineLevel="0" collapsed="false">
      <c r="B37" s="1" t="s">
        <v>28</v>
      </c>
    </row>
    <row r="38" customFormat="false" ht="15" hidden="false" customHeight="false" outlineLevel="0" collapsed="false">
      <c r="B38" s="1" t="s">
        <v>29</v>
      </c>
    </row>
    <row r="39" customFormat="false" ht="15" hidden="false" customHeight="false" outlineLevel="0" collapsed="false">
      <c r="B39" s="1" t="s">
        <v>30</v>
      </c>
    </row>
    <row r="40" customFormat="false" ht="15" hidden="false" customHeight="false" outlineLevel="0" collapsed="false">
      <c r="B40" s="1" t="s">
        <v>31</v>
      </c>
    </row>
    <row r="42" customFormat="false" ht="16.5" hidden="false" customHeight="false" outlineLevel="0" collapsed="false">
      <c r="A42" s="3" t="s">
        <v>32</v>
      </c>
    </row>
    <row r="43" customFormat="false" ht="15" hidden="false" customHeight="false" outlineLevel="0" collapsed="false">
      <c r="B43" s="1" t="s">
        <v>33</v>
      </c>
    </row>
    <row r="44" customFormat="false" ht="15" hidden="false" customHeight="false" outlineLevel="0" collapsed="false">
      <c r="B44" s="1" t="s">
        <v>34</v>
      </c>
    </row>
    <row r="45" customFormat="false" ht="15" hidden="false" customHeight="false" outlineLevel="0" collapsed="false">
      <c r="B45" s="1" t="s">
        <v>35</v>
      </c>
    </row>
    <row r="46" customFormat="false" ht="15" hidden="false" customHeight="false" outlineLevel="0" collapsed="false">
      <c r="B46" s="1" t="s">
        <v>36</v>
      </c>
    </row>
    <row r="48" customFormat="false" ht="16.5" hidden="false" customHeight="false" outlineLevel="0" collapsed="false">
      <c r="A48" s="3" t="s">
        <v>37</v>
      </c>
    </row>
    <row r="49" customFormat="false" ht="15" hidden="false" customHeight="false" outlineLevel="0" collapsed="false">
      <c r="B49" s="1" t="s">
        <v>38</v>
      </c>
    </row>
    <row r="50" customFormat="false" ht="15" hidden="false" customHeight="false" outlineLevel="0" collapsed="false">
      <c r="A50" s="1" t="s">
        <v>39</v>
      </c>
    </row>
    <row r="51" customFormat="false" ht="15" hidden="false" customHeight="false" outlineLevel="0" collapsed="false">
      <c r="A51" s="1" t="s">
        <v>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false" hidden="false" outlineLevel="0" max="5" min="1" style="4" width="11.42"/>
    <col collapsed="false" customWidth="true" hidden="false" outlineLevel="0" max="6" min="6" style="4" width="21.56"/>
    <col collapsed="false" customWidth="false" hidden="false" outlineLevel="0" max="7" min="7" style="4" width="11.42"/>
    <col collapsed="false" customWidth="true" hidden="false" outlineLevel="0" max="8" min="8" style="4" width="16.13"/>
    <col collapsed="false" customWidth="true" hidden="false" outlineLevel="0" max="9" min="9" style="4" width="12.42"/>
    <col collapsed="false" customWidth="false" hidden="false" outlineLevel="0" max="257" min="10" style="4" width="11.42"/>
  </cols>
  <sheetData>
    <row r="1" customFormat="false" ht="19.5" hidden="false" customHeight="true" outlineLevel="0" collapsed="false">
      <c r="A1" s="5" t="s">
        <v>41</v>
      </c>
    </row>
    <row r="2" customFormat="false" ht="24" hidden="false" customHeight="true" outlineLevel="0" collapsed="false">
      <c r="A2" s="6" t="s">
        <v>42</v>
      </c>
      <c r="F2" s="7" t="s">
        <v>43</v>
      </c>
      <c r="G2" s="7"/>
      <c r="H2" s="7"/>
      <c r="I2" s="7"/>
      <c r="J2" s="7"/>
      <c r="K2" s="8"/>
      <c r="L2" s="8"/>
      <c r="M2" s="8"/>
    </row>
    <row r="3" customFormat="false" ht="20.25" hidden="false" customHeight="true" outlineLevel="0" collapsed="false">
      <c r="A3" s="6" t="s">
        <v>44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G4" s="9"/>
      <c r="H4" s="9"/>
      <c r="I4" s="9"/>
      <c r="J4" s="9"/>
      <c r="K4" s="6"/>
      <c r="L4" s="6"/>
      <c r="M4" s="6"/>
    </row>
    <row r="5" customFormat="false" ht="24" hidden="false" customHeight="true" outlineLevel="0" collapsed="false">
      <c r="A5" s="10" t="s">
        <v>45</v>
      </c>
      <c r="E5" s="6"/>
      <c r="F5" s="11" t="s">
        <v>46</v>
      </c>
      <c r="G5" s="11"/>
      <c r="H5" s="11"/>
      <c r="I5" s="11"/>
      <c r="J5" s="11"/>
      <c r="M5" s="6"/>
    </row>
    <row r="6" customFormat="false" ht="24" hidden="false" customHeight="true" outlineLevel="0" collapsed="false">
      <c r="A6" s="10" t="s">
        <v>47</v>
      </c>
      <c r="E6" s="6"/>
      <c r="F6" s="12"/>
      <c r="G6" s="13" t="s">
        <v>48</v>
      </c>
      <c r="H6" s="12"/>
      <c r="I6" s="12"/>
      <c r="J6" s="12"/>
      <c r="M6" s="6"/>
    </row>
    <row r="7" customFormat="false" ht="24" hidden="false" customHeight="false" outlineLevel="0" collapsed="false">
      <c r="B7" s="6"/>
      <c r="C7" s="6"/>
      <c r="D7" s="6"/>
      <c r="F7" s="14" t="s">
        <v>49</v>
      </c>
      <c r="G7" s="15" t="s">
        <v>50</v>
      </c>
      <c r="H7" s="16"/>
      <c r="I7" s="17"/>
      <c r="J7" s="6"/>
      <c r="K7" s="6"/>
      <c r="L7" s="6"/>
      <c r="M7" s="6"/>
    </row>
    <row r="8" customFormat="false" ht="24" hidden="false" customHeight="false" outlineLevel="0" collapsed="false">
      <c r="A8" s="10" t="s">
        <v>51</v>
      </c>
      <c r="E8" s="18"/>
      <c r="F8" s="19" t="s">
        <v>52</v>
      </c>
      <c r="G8" s="20" t="s">
        <v>53</v>
      </c>
      <c r="H8" s="21" t="s">
        <v>54</v>
      </c>
      <c r="I8" s="22"/>
      <c r="J8" s="6"/>
      <c r="K8" s="6"/>
      <c r="L8" s="6"/>
      <c r="M8" s="6"/>
    </row>
    <row r="9" customFormat="false" ht="24" hidden="false" customHeight="false" outlineLevel="0" collapsed="false">
      <c r="A9" s="10" t="s">
        <v>55</v>
      </c>
      <c r="E9" s="18"/>
      <c r="F9" s="23"/>
      <c r="G9" s="24"/>
      <c r="H9" s="24"/>
      <c r="I9" s="25"/>
      <c r="J9" s="6"/>
      <c r="K9" s="6"/>
      <c r="L9" s="6"/>
      <c r="M9" s="6"/>
    </row>
    <row r="10" customFormat="false" ht="24.75" hidden="false" customHeight="false" outlineLevel="0" collapsed="false">
      <c r="E10" s="6"/>
      <c r="F10" s="26" t="s">
        <v>56</v>
      </c>
      <c r="G10" s="27" t="s">
        <v>57</v>
      </c>
      <c r="H10" s="28" t="s">
        <v>58</v>
      </c>
      <c r="I10" s="29"/>
      <c r="J10" s="6"/>
      <c r="K10" s="6"/>
      <c r="L10" s="6"/>
      <c r="M10" s="6"/>
    </row>
    <row r="11" customFormat="false" ht="12" hidden="false" customHeight="true" outlineLevel="0" collapsed="false">
      <c r="E11" s="6"/>
      <c r="F11" s="10"/>
      <c r="G11" s="10"/>
      <c r="H11" s="10"/>
      <c r="I11" s="10"/>
      <c r="J11" s="6"/>
      <c r="K11" s="6"/>
      <c r="L11" s="6"/>
      <c r="M11" s="6"/>
    </row>
    <row r="12" customFormat="false" ht="24.75" hidden="false" customHeight="false" outlineLevel="0" collapsed="false">
      <c r="E12" s="6"/>
      <c r="F12" s="30" t="s">
        <v>59</v>
      </c>
      <c r="G12" s="31"/>
      <c r="H12" s="32" t="s">
        <v>60</v>
      </c>
      <c r="I12" s="32"/>
      <c r="J12" s="33" t="s">
        <v>61</v>
      </c>
      <c r="K12" s="6"/>
      <c r="L12" s="6"/>
      <c r="M12" s="6"/>
    </row>
    <row r="13" customFormat="false" ht="10.5" hidden="false" customHeight="true" outlineLevel="0" collapsed="false"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4" hidden="false" customHeight="false" outlineLevel="0" collapsed="false">
      <c r="C14" s="34" t="s">
        <v>62</v>
      </c>
      <c r="E14" s="6"/>
      <c r="F14" s="35" t="s">
        <v>63</v>
      </c>
      <c r="G14" s="35"/>
      <c r="H14" s="35"/>
      <c r="I14" s="35"/>
      <c r="J14" s="36" t="s">
        <v>64</v>
      </c>
      <c r="K14" s="6"/>
      <c r="L14" s="6"/>
      <c r="M14" s="6"/>
    </row>
    <row r="15" customFormat="false" ht="24" hidden="false" customHeight="false" outlineLevel="0" collapsed="false">
      <c r="C15" s="34" t="s">
        <v>65</v>
      </c>
      <c r="E15" s="6"/>
      <c r="F15" s="37" t="s">
        <v>66</v>
      </c>
      <c r="G15" s="37"/>
      <c r="H15" s="37"/>
      <c r="I15" s="37"/>
      <c r="J15" s="38" t="s">
        <v>67</v>
      </c>
      <c r="K15" s="6"/>
      <c r="L15" s="6"/>
      <c r="M15" s="6"/>
    </row>
    <row r="16" customFormat="false" ht="24.75" hidden="false" customHeight="false" outlineLevel="0" collapsed="false">
      <c r="C16" s="39" t="s">
        <v>68</v>
      </c>
      <c r="E16" s="6"/>
      <c r="F16" s="40" t="s">
        <v>69</v>
      </c>
      <c r="G16" s="40"/>
      <c r="H16" s="40"/>
      <c r="I16" s="40"/>
      <c r="J16" s="41" t="s">
        <v>70</v>
      </c>
      <c r="K16" s="6"/>
      <c r="L16" s="6"/>
      <c r="M16" s="6"/>
    </row>
    <row r="17" customFormat="false" ht="13.5" hidden="false" customHeight="true" outlineLevel="0" collapsed="false">
      <c r="E17" s="6"/>
      <c r="F17" s="10"/>
      <c r="G17" s="10"/>
      <c r="H17" s="10"/>
      <c r="I17" s="10"/>
      <c r="J17" s="6"/>
      <c r="K17" s="6"/>
      <c r="L17" s="6"/>
      <c r="M17" s="6"/>
    </row>
    <row r="18" customFormat="false" ht="24.75" hidden="false" customHeight="false" outlineLevel="0" collapsed="false">
      <c r="A18" s="10" t="s">
        <v>71</v>
      </c>
      <c r="E18" s="6"/>
      <c r="F18" s="11" t="s">
        <v>72</v>
      </c>
      <c r="G18" s="11"/>
      <c r="H18" s="11"/>
      <c r="I18" s="11"/>
      <c r="J18" s="42" t="s">
        <v>73</v>
      </c>
      <c r="K18" s="6"/>
      <c r="L18" s="6"/>
      <c r="M18" s="6"/>
    </row>
    <row r="19" customFormat="false" ht="17.25" hidden="false" customHeight="true" outlineLevel="0" collapsed="false">
      <c r="A19" s="10" t="s">
        <v>74</v>
      </c>
      <c r="B19" s="43" t="s">
        <v>68</v>
      </c>
      <c r="C19" s="44" t="s">
        <v>65</v>
      </c>
      <c r="D19" s="44" t="s">
        <v>62</v>
      </c>
      <c r="E19" s="6"/>
      <c r="F19" s="10"/>
      <c r="G19" s="10"/>
      <c r="H19" s="10"/>
      <c r="I19" s="10"/>
      <c r="J19" s="45"/>
      <c r="K19" s="6"/>
      <c r="L19" s="6"/>
      <c r="M19" s="6"/>
    </row>
    <row r="20" customFormat="false" ht="24.75" hidden="false" customHeight="false" outlineLevel="0" collapsed="false">
      <c r="B20" s="46" t="s">
        <v>75</v>
      </c>
      <c r="C20" s="46" t="s">
        <v>76</v>
      </c>
      <c r="D20" s="46" t="s">
        <v>77</v>
      </c>
      <c r="E20" s="6"/>
      <c r="F20" s="47" t="s">
        <v>78</v>
      </c>
      <c r="G20" s="48"/>
      <c r="H20" s="48"/>
      <c r="I20" s="49"/>
      <c r="J20" s="42" t="s">
        <v>79</v>
      </c>
      <c r="K20" s="6"/>
      <c r="L20" s="6"/>
      <c r="M20" s="6"/>
    </row>
    <row r="21" customFormat="false" ht="24.7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4.75" hidden="false" customHeight="false" outlineLevel="0" collapsed="false">
      <c r="E22" s="6"/>
      <c r="F22" s="47" t="s">
        <v>80</v>
      </c>
      <c r="G22" s="48"/>
      <c r="H22" s="48"/>
      <c r="I22" s="49"/>
      <c r="J22" s="42" t="s">
        <v>81</v>
      </c>
      <c r="K22" s="6"/>
      <c r="L22" s="6"/>
      <c r="M22" s="6"/>
    </row>
    <row r="23" customFormat="false" ht="24" hidden="false" customHeight="false" outlineLevel="0" collapsed="false"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4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4" hidden="false" customHeight="false" outlineLevel="0" collapsed="false"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4" hidden="false" customHeight="false" outlineLevel="0" collapsed="false">
      <c r="E26" s="6"/>
      <c r="F26" s="6"/>
      <c r="G26" s="6"/>
      <c r="H26" s="6"/>
      <c r="I26" s="6"/>
      <c r="J26" s="6"/>
      <c r="K26" s="6"/>
      <c r="L26" s="6"/>
      <c r="M26" s="6"/>
    </row>
  </sheetData>
  <mergeCells count="7">
    <mergeCell ref="F2:J2"/>
    <mergeCell ref="F5:J5"/>
    <mergeCell ref="G9:H9"/>
    <mergeCell ref="F14:I14"/>
    <mergeCell ref="F15:I15"/>
    <mergeCell ref="F16:I16"/>
    <mergeCell ref="F18:I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16" min="2" style="0" width="5.71"/>
    <col collapsed="false" customWidth="true" hidden="false" outlineLevel="0" max="17" min="17" style="0" width="9.7"/>
    <col collapsed="false" customWidth="true" hidden="false" outlineLevel="0" max="20" min="18" style="0" width="5.71"/>
    <col collapsed="false" customWidth="true" hidden="false" outlineLevel="0" max="21" min="21" style="0" width="8.7"/>
    <col collapsed="false" customWidth="true" hidden="false" outlineLevel="0" max="32" min="22" style="0" width="6.7"/>
  </cols>
  <sheetData>
    <row r="1" customFormat="false" ht="13.5" hidden="false" customHeight="true" outlineLevel="0" collapsed="false">
      <c r="T1" s="50" t="s">
        <v>82</v>
      </c>
      <c r="U1" s="50"/>
    </row>
    <row r="2" customFormat="false" ht="17.25" hidden="false" customHeight="true" outlineLevel="0" collapsed="false">
      <c r="A2" s="51" t="s">
        <v>83</v>
      </c>
      <c r="B2" s="51"/>
      <c r="C2" s="51"/>
      <c r="D2" s="51"/>
      <c r="E2" s="51"/>
      <c r="F2" s="51"/>
      <c r="G2" s="51"/>
      <c r="H2" s="51"/>
      <c r="I2" s="51"/>
      <c r="J2" s="51"/>
      <c r="K2" s="52" t="s">
        <v>84</v>
      </c>
      <c r="M2" s="53"/>
      <c r="N2" s="53"/>
      <c r="Q2" s="54" t="s">
        <v>85</v>
      </c>
      <c r="R2" s="55"/>
      <c r="S2" s="56"/>
      <c r="T2" s="50"/>
      <c r="U2" s="50"/>
    </row>
    <row r="3" customFormat="false" ht="14.25" hidden="false" customHeight="false" outlineLevel="0" collapsed="false">
      <c r="A3" s="57"/>
      <c r="L3" s="58"/>
      <c r="M3" s="56"/>
      <c r="N3" s="56"/>
      <c r="Q3" s="56"/>
      <c r="R3" s="56"/>
      <c r="S3" s="56"/>
    </row>
    <row r="4" customFormat="false" ht="13.5" hidden="false" customHeight="false" outlineLevel="0" collapsed="false">
      <c r="M4" s="56"/>
      <c r="N4" s="56"/>
    </row>
    <row r="5" customFormat="false" ht="14.25" hidden="false" customHeight="false" outlineLevel="0" collapsed="false">
      <c r="B5" s="59" t="s">
        <v>86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1"/>
      <c r="Q5" s="62"/>
      <c r="R5" s="63"/>
      <c r="S5" s="63"/>
      <c r="T5" s="63"/>
      <c r="U5" s="63"/>
    </row>
    <row r="6" customFormat="false" ht="14.25" hidden="false" customHeight="false" outlineLevel="0" collapsed="false">
      <c r="B6" s="64" t="s">
        <v>87</v>
      </c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  <c r="P6" s="67"/>
      <c r="Q6" s="68"/>
      <c r="R6" s="63"/>
      <c r="S6" s="63"/>
      <c r="T6" s="69" t="s">
        <v>88</v>
      </c>
      <c r="U6" s="69"/>
    </row>
    <row r="7" customFormat="false" ht="12.75" hidden="false" customHeight="true" outlineLevel="0" collapsed="false">
      <c r="T7" s="70" t="s">
        <v>89</v>
      </c>
      <c r="U7" s="70"/>
    </row>
    <row r="8" customFormat="false" ht="18" hidden="false" customHeight="true" outlineLevel="0" collapsed="false">
      <c r="A8" s="71" t="s">
        <v>90</v>
      </c>
      <c r="B8" s="72"/>
      <c r="C8" s="73"/>
      <c r="D8" s="74"/>
      <c r="E8" s="1"/>
      <c r="F8" s="1" t="s">
        <v>91</v>
      </c>
      <c r="G8" s="1"/>
      <c r="H8" s="1"/>
      <c r="I8" s="1"/>
      <c r="J8" s="1"/>
      <c r="K8" s="1"/>
      <c r="L8" s="1"/>
      <c r="M8" s="1"/>
      <c r="N8" s="1"/>
      <c r="O8" s="1"/>
      <c r="P8" s="1"/>
      <c r="T8" s="70"/>
      <c r="U8" s="70"/>
    </row>
    <row r="9" customFormat="false" ht="18" hidden="false" customHeight="true" outlineLevel="0" collapsed="false">
      <c r="A9" s="71" t="s">
        <v>92</v>
      </c>
      <c r="B9" s="72"/>
      <c r="C9" s="73"/>
      <c r="D9" s="74"/>
      <c r="E9" s="1"/>
      <c r="F9" s="75" t="s">
        <v>93</v>
      </c>
      <c r="G9" s="75"/>
      <c r="H9" s="75"/>
      <c r="I9" s="75"/>
      <c r="J9" s="75"/>
      <c r="K9" s="1"/>
      <c r="L9" s="1"/>
      <c r="M9" s="1"/>
      <c r="N9" s="1"/>
      <c r="O9" s="1"/>
      <c r="P9" s="1"/>
      <c r="Q9" s="58" t="s">
        <v>94</v>
      </c>
      <c r="R9" s="76"/>
      <c r="S9" s="77"/>
      <c r="T9" s="70"/>
      <c r="U9" s="70"/>
      <c r="V9" s="1"/>
    </row>
    <row r="10" customFormat="false" ht="18" hidden="false" customHeight="true" outlineLevel="0" collapsed="false">
      <c r="A10" s="71" t="s">
        <v>95</v>
      </c>
      <c r="B10" s="72"/>
      <c r="C10" s="73"/>
      <c r="D10" s="74"/>
      <c r="E10" s="1"/>
      <c r="F10" s="1" t="s">
        <v>96</v>
      </c>
      <c r="G10" s="1"/>
      <c r="H10" s="1"/>
      <c r="I10" s="1"/>
      <c r="J10" s="1"/>
      <c r="N10" s="1"/>
      <c r="O10" s="1"/>
      <c r="P10" s="1"/>
      <c r="R10" s="78"/>
      <c r="S10" s="56"/>
      <c r="T10" s="70"/>
      <c r="U10" s="70"/>
    </row>
    <row r="11" customFormat="false" ht="20.25" hidden="false" customHeight="true" outlineLevel="0" collapsed="false">
      <c r="A11" s="71"/>
      <c r="B11" s="79"/>
      <c r="C11" s="79"/>
      <c r="D11" s="79"/>
      <c r="E11" s="1"/>
      <c r="F11" s="80" t="s">
        <v>97</v>
      </c>
      <c r="G11" s="81"/>
      <c r="H11" s="81"/>
      <c r="I11" s="81"/>
      <c r="J11" s="81"/>
      <c r="K11" s="82"/>
      <c r="L11" s="83"/>
      <c r="M11" s="1"/>
      <c r="N11" s="1"/>
      <c r="O11" s="1"/>
      <c r="P11" s="1"/>
      <c r="T11" s="70"/>
      <c r="U11" s="70"/>
    </row>
    <row r="12" customFormat="false" ht="22.5" hidden="false" customHeight="true" outlineLevel="0" collapsed="false">
      <c r="A12" s="71"/>
      <c r="B12" s="79"/>
      <c r="C12" s="79"/>
      <c r="D12" s="79"/>
      <c r="E12" s="1"/>
      <c r="F12" s="84"/>
      <c r="G12" s="56"/>
      <c r="H12" s="56"/>
      <c r="I12" s="56"/>
      <c r="J12" s="56"/>
      <c r="K12" s="56"/>
      <c r="L12" s="85"/>
      <c r="M12" s="1"/>
      <c r="N12" s="1"/>
      <c r="O12" s="1"/>
      <c r="P12" s="1"/>
      <c r="R12" s="86" t="s">
        <v>62</v>
      </c>
      <c r="S12" s="87" t="s">
        <v>65</v>
      </c>
      <c r="T12" s="88" t="s">
        <v>68</v>
      </c>
      <c r="U12" s="89"/>
    </row>
    <row r="13" customFormat="false" ht="16.5" hidden="false" customHeight="true" outlineLevel="0" collapsed="false">
      <c r="A13" s="1"/>
      <c r="B13" s="90" t="n">
        <v>1</v>
      </c>
      <c r="C13" s="91" t="n">
        <v>2</v>
      </c>
      <c r="D13" s="91" t="n">
        <v>3</v>
      </c>
      <c r="E13" s="91" t="n">
        <v>4</v>
      </c>
      <c r="F13" s="91" t="n">
        <v>5</v>
      </c>
      <c r="G13" s="91" t="n">
        <v>6</v>
      </c>
      <c r="H13" s="91" t="n">
        <v>7</v>
      </c>
      <c r="I13" s="91" t="n">
        <v>8</v>
      </c>
      <c r="J13" s="91" t="n">
        <v>9</v>
      </c>
      <c r="K13" s="91" t="n">
        <v>10</v>
      </c>
      <c r="L13" s="91" t="n">
        <v>11</v>
      </c>
      <c r="M13" s="91" t="n">
        <v>12</v>
      </c>
      <c r="N13" s="91" t="n">
        <v>13</v>
      </c>
      <c r="O13" s="92" t="n">
        <v>14</v>
      </c>
      <c r="P13" s="91" t="n">
        <v>15</v>
      </c>
      <c r="Q13" s="93" t="s">
        <v>98</v>
      </c>
      <c r="R13" s="94" t="s">
        <v>99</v>
      </c>
      <c r="S13" s="94" t="s">
        <v>100</v>
      </c>
      <c r="T13" s="94" t="s">
        <v>101</v>
      </c>
      <c r="U13" s="95"/>
    </row>
    <row r="14" customFormat="false" ht="23.1" hidden="false" customHeight="true" outlineLevel="0" collapsed="false">
      <c r="A14" s="96" t="s">
        <v>90</v>
      </c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9"/>
      <c r="P14" s="98"/>
      <c r="Q14" s="100"/>
      <c r="R14" s="101"/>
      <c r="S14" s="102"/>
      <c r="T14" s="101"/>
      <c r="U14" s="103"/>
    </row>
    <row r="15" customFormat="false" ht="23.1" hidden="false" customHeight="true" outlineLevel="0" collapsed="false">
      <c r="A15" s="104" t="s">
        <v>92</v>
      </c>
      <c r="B15" s="105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7"/>
      <c r="P15" s="106"/>
      <c r="Q15" s="108"/>
      <c r="R15" s="109"/>
      <c r="S15" s="110"/>
      <c r="T15" s="109"/>
      <c r="U15" s="53"/>
    </row>
    <row r="16" customFormat="false" ht="23.1" hidden="false" customHeight="true" outlineLevel="0" collapsed="false">
      <c r="A16" s="96" t="s">
        <v>90</v>
      </c>
      <c r="B16" s="97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9"/>
      <c r="P16" s="98"/>
      <c r="Q16" s="100"/>
      <c r="R16" s="101"/>
      <c r="S16" s="102"/>
      <c r="T16" s="101"/>
      <c r="U16" s="103"/>
    </row>
    <row r="17" customFormat="false" ht="23.1" hidden="false" customHeight="true" outlineLevel="0" collapsed="false">
      <c r="A17" s="104" t="s">
        <v>95</v>
      </c>
      <c r="B17" s="105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7"/>
      <c r="P17" s="106"/>
      <c r="Q17" s="108"/>
      <c r="R17" s="109"/>
      <c r="S17" s="110"/>
      <c r="T17" s="109"/>
      <c r="U17" s="53"/>
    </row>
    <row r="18" customFormat="false" ht="23.1" hidden="false" customHeight="true" outlineLevel="0" collapsed="false">
      <c r="A18" s="96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/>
      <c r="P18" s="98"/>
      <c r="Q18" s="100"/>
      <c r="R18" s="101"/>
      <c r="S18" s="102"/>
      <c r="T18" s="101"/>
      <c r="U18" s="103"/>
    </row>
    <row r="19" customFormat="false" ht="23.1" hidden="false" customHeight="true" outlineLevel="0" collapsed="false">
      <c r="A19" s="111" t="s">
        <v>95</v>
      </c>
      <c r="B19" s="105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106"/>
      <c r="Q19" s="108"/>
      <c r="R19" s="112"/>
      <c r="S19" s="113"/>
      <c r="T19" s="112"/>
      <c r="U19" s="53"/>
    </row>
    <row r="28" customFormat="false" ht="13.5" hidden="false" customHeight="false" outlineLevel="0" collapsed="false"/>
    <row r="29" customFormat="false" ht="13.5" hidden="false" customHeight="false" outlineLevel="0" collapsed="false">
      <c r="T29" s="50" t="s">
        <v>102</v>
      </c>
      <c r="U29" s="50"/>
    </row>
    <row r="30" customFormat="false" ht="17.25" hidden="false" customHeight="false" outlineLevel="0" collapsed="false">
      <c r="A30" s="51" t="s">
        <v>83</v>
      </c>
      <c r="B30" s="51"/>
      <c r="C30" s="51"/>
      <c r="D30" s="51"/>
      <c r="E30" s="51"/>
      <c r="F30" s="51"/>
      <c r="G30" s="51"/>
      <c r="H30" s="51"/>
      <c r="I30" s="51"/>
      <c r="J30" s="114"/>
      <c r="K30" s="52" t="s">
        <v>84</v>
      </c>
      <c r="M30" s="53"/>
      <c r="N30" s="53"/>
      <c r="Q30" s="54" t="s">
        <v>85</v>
      </c>
      <c r="R30" s="55"/>
      <c r="S30" s="56"/>
      <c r="T30" s="50"/>
      <c r="U30" s="50"/>
    </row>
    <row r="31" customFormat="false" ht="15" hidden="false" customHeight="false" outlineLevel="0" collapsed="false">
      <c r="A31" s="57"/>
      <c r="L31" s="58"/>
      <c r="M31" s="56"/>
      <c r="N31" s="56"/>
      <c r="Q31" s="56"/>
      <c r="R31" s="56"/>
      <c r="S31" s="56"/>
    </row>
    <row r="32" customFormat="false" ht="14.25" hidden="false" customHeight="false" outlineLevel="0" collapsed="false">
      <c r="B32" s="59" t="s">
        <v>10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1"/>
      <c r="Q32" s="62"/>
      <c r="R32" s="63"/>
      <c r="S32" s="63"/>
      <c r="T32" s="63"/>
      <c r="U32" s="63"/>
    </row>
    <row r="33" customFormat="false" ht="18" hidden="false" customHeight="true" outlineLevel="0" collapsed="false">
      <c r="B33" s="64" t="s">
        <v>87</v>
      </c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7"/>
      <c r="P33" s="67"/>
      <c r="Q33" s="68"/>
      <c r="R33" s="63"/>
      <c r="S33" s="63"/>
      <c r="T33" s="69" t="s">
        <v>88</v>
      </c>
      <c r="U33" s="69"/>
    </row>
    <row r="34" customFormat="false" ht="16.5" hidden="false" customHeight="true" outlineLevel="0" collapsed="false">
      <c r="T34" s="70" t="s">
        <v>89</v>
      </c>
      <c r="U34" s="70"/>
    </row>
    <row r="35" customFormat="false" ht="19.5" hidden="false" customHeight="true" outlineLevel="0" collapsed="false">
      <c r="A35" s="71" t="s">
        <v>90</v>
      </c>
      <c r="B35" s="72"/>
      <c r="C35" s="73"/>
      <c r="D35" s="74"/>
      <c r="E35" s="1"/>
      <c r="F35" s="1" t="s">
        <v>91</v>
      </c>
      <c r="G35" s="1"/>
      <c r="H35" s="1"/>
      <c r="I35" s="1"/>
      <c r="J35" s="1"/>
      <c r="K35" s="1"/>
      <c r="L35" s="1"/>
      <c r="M35" s="1"/>
      <c r="N35" s="1"/>
      <c r="O35" s="1"/>
      <c r="P35" s="1"/>
      <c r="T35" s="70"/>
      <c r="U35" s="70"/>
    </row>
    <row r="36" customFormat="false" ht="16.5" hidden="false" customHeight="false" outlineLevel="0" collapsed="false">
      <c r="A36" s="71" t="s">
        <v>92</v>
      </c>
      <c r="B36" s="72"/>
      <c r="C36" s="73"/>
      <c r="D36" s="74"/>
      <c r="E36" s="1"/>
      <c r="F36" s="75" t="s">
        <v>93</v>
      </c>
      <c r="G36" s="75"/>
      <c r="H36" s="75"/>
      <c r="I36" s="75"/>
      <c r="J36" s="75"/>
      <c r="K36" s="1"/>
      <c r="L36" s="1"/>
      <c r="M36" s="1"/>
      <c r="N36" s="1"/>
      <c r="O36" s="1"/>
      <c r="P36" s="1"/>
      <c r="Q36" s="58" t="s">
        <v>94</v>
      </c>
      <c r="R36" s="76"/>
      <c r="S36" s="77"/>
      <c r="T36" s="70"/>
      <c r="U36" s="70"/>
    </row>
    <row r="37" customFormat="false" ht="17.25" hidden="false" customHeight="false" outlineLevel="0" collapsed="false">
      <c r="A37" s="71" t="s">
        <v>95</v>
      </c>
      <c r="B37" s="115"/>
      <c r="C37" s="116"/>
      <c r="D37" s="117"/>
      <c r="E37" s="1"/>
      <c r="F37" s="1" t="s">
        <v>96</v>
      </c>
      <c r="G37" s="1"/>
      <c r="H37" s="1"/>
      <c r="I37" s="1"/>
      <c r="J37" s="1"/>
      <c r="N37" s="1"/>
      <c r="O37" s="1"/>
      <c r="P37" s="1"/>
      <c r="R37" s="78"/>
      <c r="S37" s="56"/>
      <c r="T37" s="70"/>
      <c r="U37" s="70"/>
    </row>
    <row r="38" customFormat="false" ht="17.25" hidden="false" customHeight="false" outlineLevel="0" collapsed="false">
      <c r="A38" s="71" t="s">
        <v>104</v>
      </c>
      <c r="B38" s="72"/>
      <c r="C38" s="73"/>
      <c r="D38" s="74"/>
      <c r="E38" s="1"/>
      <c r="F38" s="80" t="s">
        <v>97</v>
      </c>
      <c r="G38" s="81"/>
      <c r="H38" s="81"/>
      <c r="I38" s="81"/>
      <c r="J38" s="81"/>
      <c r="K38" s="82"/>
      <c r="L38" s="83"/>
      <c r="M38" s="1"/>
      <c r="N38" s="1"/>
      <c r="O38" s="1"/>
      <c r="P38" s="1"/>
      <c r="T38" s="70"/>
      <c r="U38" s="70"/>
    </row>
    <row r="39" customFormat="false" ht="20.25" hidden="false" customHeight="false" outlineLevel="0" collapsed="false">
      <c r="A39" s="71"/>
      <c r="B39" s="79"/>
      <c r="C39" s="79"/>
      <c r="D39" s="79"/>
      <c r="E39" s="1"/>
      <c r="F39" s="84"/>
      <c r="G39" s="56"/>
      <c r="H39" s="56"/>
      <c r="I39" s="56"/>
      <c r="J39" s="56"/>
      <c r="K39" s="56"/>
      <c r="L39" s="85"/>
      <c r="M39" s="1"/>
      <c r="N39" s="1"/>
      <c r="O39" s="1"/>
      <c r="P39" s="1"/>
      <c r="R39" s="86" t="s">
        <v>62</v>
      </c>
      <c r="S39" s="87" t="s">
        <v>65</v>
      </c>
      <c r="T39" s="88" t="s">
        <v>68</v>
      </c>
      <c r="U39" s="89"/>
    </row>
    <row r="40" customFormat="false" ht="17.25" hidden="false" customHeight="false" outlineLevel="0" collapsed="false">
      <c r="A40" s="1"/>
      <c r="B40" s="90" t="n">
        <v>1</v>
      </c>
      <c r="C40" s="91" t="n">
        <v>2</v>
      </c>
      <c r="D40" s="91" t="n">
        <v>3</v>
      </c>
      <c r="E40" s="91" t="n">
        <v>4</v>
      </c>
      <c r="F40" s="91" t="n">
        <v>5</v>
      </c>
      <c r="G40" s="91" t="n">
        <v>6</v>
      </c>
      <c r="H40" s="91" t="n">
        <v>7</v>
      </c>
      <c r="I40" s="91" t="n">
        <v>8</v>
      </c>
      <c r="J40" s="91" t="n">
        <v>9</v>
      </c>
      <c r="K40" s="91" t="n">
        <v>10</v>
      </c>
      <c r="L40" s="91" t="n">
        <v>11</v>
      </c>
      <c r="M40" s="91" t="n">
        <v>12</v>
      </c>
      <c r="N40" s="91" t="n">
        <v>13</v>
      </c>
      <c r="O40" s="92" t="n">
        <v>14</v>
      </c>
      <c r="P40" s="91" t="n">
        <v>15</v>
      </c>
      <c r="Q40" s="93" t="s">
        <v>98</v>
      </c>
      <c r="R40" s="94" t="s">
        <v>99</v>
      </c>
      <c r="S40" s="94" t="s">
        <v>100</v>
      </c>
      <c r="T40" s="94" t="s">
        <v>101</v>
      </c>
      <c r="U40" s="95"/>
    </row>
    <row r="41" customFormat="false" ht="18.75" hidden="false" customHeight="false" outlineLevel="0" collapsed="false">
      <c r="A41" s="96" t="s">
        <v>90</v>
      </c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9"/>
      <c r="P41" s="98"/>
      <c r="Q41" s="100"/>
      <c r="R41" s="101"/>
      <c r="S41" s="102"/>
      <c r="T41" s="101"/>
      <c r="U41" s="103"/>
    </row>
    <row r="42" customFormat="false" ht="18.75" hidden="false" customHeight="false" outlineLevel="0" collapsed="false">
      <c r="A42" s="104" t="s">
        <v>92</v>
      </c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7"/>
      <c r="P42" s="106"/>
      <c r="Q42" s="108"/>
      <c r="R42" s="109"/>
      <c r="S42" s="110"/>
      <c r="T42" s="109"/>
      <c r="U42" s="53"/>
    </row>
    <row r="43" customFormat="false" ht="18.75" hidden="false" customHeight="false" outlineLevel="0" collapsed="false">
      <c r="A43" s="96" t="s">
        <v>95</v>
      </c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/>
      <c r="P43" s="98"/>
      <c r="Q43" s="100"/>
      <c r="R43" s="101"/>
      <c r="S43" s="102"/>
      <c r="T43" s="101"/>
      <c r="U43" s="103"/>
    </row>
    <row r="44" customFormat="false" ht="18.75" hidden="false" customHeight="false" outlineLevel="0" collapsed="false">
      <c r="A44" s="104" t="s">
        <v>104</v>
      </c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/>
      <c r="P44" s="106"/>
      <c r="Q44" s="108"/>
      <c r="R44" s="109"/>
      <c r="S44" s="110"/>
      <c r="T44" s="109"/>
      <c r="U44" s="53"/>
    </row>
    <row r="45" customFormat="false" ht="18.75" hidden="false" customHeight="false" outlineLevel="0" collapsed="false">
      <c r="A45" s="96" t="s">
        <v>90</v>
      </c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9"/>
      <c r="P45" s="98"/>
      <c r="Q45" s="100"/>
      <c r="R45" s="101"/>
      <c r="S45" s="102"/>
      <c r="T45" s="101"/>
      <c r="U45" s="103"/>
    </row>
    <row r="46" customFormat="false" ht="18.75" hidden="false" customHeight="false" outlineLevel="0" collapsed="false">
      <c r="A46" s="111" t="s">
        <v>95</v>
      </c>
      <c r="B46" s="105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7"/>
      <c r="P46" s="106"/>
      <c r="Q46" s="108"/>
      <c r="R46" s="112"/>
      <c r="S46" s="113"/>
      <c r="T46" s="112"/>
      <c r="U46" s="53"/>
    </row>
    <row r="47" customFormat="false" ht="18.75" hidden="false" customHeight="false" outlineLevel="0" collapsed="false">
      <c r="A47" s="96" t="s">
        <v>92</v>
      </c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9"/>
      <c r="P47" s="98"/>
      <c r="Q47" s="100"/>
      <c r="R47" s="101"/>
      <c r="S47" s="102"/>
      <c r="T47" s="101"/>
      <c r="U47" s="103"/>
    </row>
    <row r="48" customFormat="false" ht="18.75" hidden="false" customHeight="false" outlineLevel="0" collapsed="false">
      <c r="A48" s="104" t="s">
        <v>104</v>
      </c>
      <c r="B48" s="105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7"/>
      <c r="P48" s="106"/>
      <c r="Q48" s="108"/>
      <c r="R48" s="109"/>
      <c r="S48" s="110"/>
      <c r="T48" s="109"/>
      <c r="U48" s="53"/>
    </row>
    <row r="49" customFormat="false" ht="18.75" hidden="false" customHeight="false" outlineLevel="0" collapsed="false">
      <c r="A49" s="96" t="s">
        <v>90</v>
      </c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9"/>
      <c r="P49" s="98"/>
      <c r="Q49" s="100"/>
      <c r="R49" s="101"/>
      <c r="S49" s="102"/>
      <c r="T49" s="101"/>
      <c r="U49" s="103"/>
    </row>
    <row r="50" customFormat="false" ht="18.75" hidden="false" customHeight="false" outlineLevel="0" collapsed="false">
      <c r="A50" s="104" t="s">
        <v>104</v>
      </c>
      <c r="B50" s="105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7"/>
      <c r="P50" s="106"/>
      <c r="Q50" s="108"/>
      <c r="R50" s="109"/>
      <c r="S50" s="110"/>
      <c r="T50" s="109"/>
      <c r="U50" s="53"/>
    </row>
    <row r="51" customFormat="false" ht="18.75" hidden="false" customHeight="false" outlineLevel="0" collapsed="false">
      <c r="A51" s="96" t="s">
        <v>92</v>
      </c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9"/>
      <c r="P51" s="98"/>
      <c r="Q51" s="100"/>
      <c r="R51" s="101"/>
      <c r="S51" s="102"/>
      <c r="T51" s="101"/>
      <c r="U51" s="103"/>
    </row>
    <row r="52" customFormat="false" ht="18.75" hidden="false" customHeight="false" outlineLevel="0" collapsed="false">
      <c r="A52" s="111" t="s">
        <v>95</v>
      </c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6"/>
      <c r="Q52" s="108"/>
      <c r="R52" s="112"/>
      <c r="S52" s="113"/>
      <c r="T52" s="112"/>
      <c r="U52" s="53"/>
    </row>
  </sheetData>
  <mergeCells count="10">
    <mergeCell ref="T1:U2"/>
    <mergeCell ref="A2:J2"/>
    <mergeCell ref="M2:N2"/>
    <mergeCell ref="T6:U6"/>
    <mergeCell ref="T7:U11"/>
    <mergeCell ref="T29:U30"/>
    <mergeCell ref="A30:I30"/>
    <mergeCell ref="M30:N30"/>
    <mergeCell ref="T33:U33"/>
    <mergeCell ref="T34:U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9" width="0.13"/>
    <col collapsed="false" customWidth="true" hidden="false" outlineLevel="0" max="3" min="3" style="0" width="14.99"/>
    <col collapsed="false" customWidth="true" hidden="false" outlineLevel="0" max="5" min="4" style="0" width="7.7"/>
    <col collapsed="false" customWidth="true" hidden="false" outlineLevel="0" max="6" min="6" style="0" width="13.41"/>
    <col collapsed="false" customWidth="true" hidden="false" outlineLevel="0" max="8" min="7" style="0" width="7.7"/>
    <col collapsed="false" customWidth="true" hidden="false" outlineLevel="0" max="9" min="9" style="0" width="13.85"/>
    <col collapsed="false" customWidth="true" hidden="false" outlineLevel="0" max="10" min="10" style="120" width="5.71"/>
    <col collapsed="false" customWidth="true" hidden="false" outlineLevel="0" max="11" min="11" style="0" width="5.71"/>
    <col collapsed="false" customWidth="true" hidden="false" outlineLevel="0" max="12" min="12" style="0" width="14.14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14.85"/>
    <col collapsed="false" customWidth="true" hidden="false" outlineLevel="0" max="16" min="16" style="0" width="5.99"/>
    <col collapsed="false" customWidth="true" hidden="false" outlineLevel="0" max="17" min="17" style="0" width="7.42"/>
    <col collapsed="false" customWidth="true" hidden="false" outlineLevel="0" max="18" min="18" style="0" width="9.14"/>
    <col collapsed="false" customWidth="true" hidden="false" outlineLevel="0" max="19" min="19" style="0" width="4.85"/>
    <col collapsed="false" customWidth="true" hidden="false" outlineLevel="0" max="21" min="20" style="0" width="6.99"/>
    <col collapsed="false" customWidth="true" hidden="false" outlineLevel="0" max="22" min="22" style="0" width="6.56"/>
    <col collapsed="false" customWidth="true" hidden="false" outlineLevel="0" max="23" min="23" style="0" width="6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0" width="6.7"/>
    <col collapsed="false" customWidth="true" hidden="false" outlineLevel="0" max="27" min="27" style="0" width="6.85"/>
    <col collapsed="false" customWidth="true" hidden="false" outlineLevel="0" max="28" min="28" style="0" width="5.56"/>
    <col collapsed="false" customWidth="true" hidden="false" outlineLevel="0" max="29" min="29" style="0" width="6.28"/>
    <col collapsed="false" customWidth="true" hidden="false" outlineLevel="0" max="31" min="30" style="0" width="6.99"/>
    <col collapsed="false" customWidth="true" hidden="false" outlineLevel="0" max="32" min="32" style="0" width="6.85"/>
    <col collapsed="false" customWidth="true" hidden="false" outlineLevel="0" max="33" min="33" style="0" width="7.99"/>
    <col collapsed="false" customWidth="true" hidden="false" outlineLevel="0" max="34" min="34" style="0" width="7.56"/>
    <col collapsed="false" customWidth="true" hidden="false" outlineLevel="0" max="35" min="35" style="0" width="6.7"/>
    <col collapsed="false" customWidth="true" hidden="false" outlineLevel="0" max="36" min="36" style="0" width="7.99"/>
    <col collapsed="false" customWidth="true" hidden="false" outlineLevel="0" max="37" min="37" style="0" width="7.56"/>
  </cols>
  <sheetData>
    <row r="1" customFormat="false" ht="12.75" hidden="false" customHeight="false" outlineLevel="0" collapsed="false">
      <c r="A1" s="0"/>
      <c r="B1" s="0"/>
      <c r="C1" s="121" t="s">
        <v>105</v>
      </c>
      <c r="E1" s="122"/>
      <c r="F1" s="121" t="s">
        <v>106</v>
      </c>
      <c r="I1" s="121" t="s">
        <v>107</v>
      </c>
      <c r="L1" s="121" t="s">
        <v>108</v>
      </c>
      <c r="O1" s="121" t="s">
        <v>109</v>
      </c>
      <c r="V1" s="58"/>
    </row>
    <row r="2" customFormat="false" ht="15" hidden="false" customHeight="true" outlineLevel="0" collapsed="false">
      <c r="A2" s="0"/>
      <c r="B2" s="0"/>
      <c r="C2" s="123" t="s">
        <v>110</v>
      </c>
      <c r="D2" s="124" t="s">
        <v>111</v>
      </c>
      <c r="F2" s="123" t="s">
        <v>110</v>
      </c>
      <c r="G2" s="124" t="s">
        <v>112</v>
      </c>
      <c r="I2" s="125" t="s">
        <v>110</v>
      </c>
      <c r="J2" s="126" t="s">
        <v>113</v>
      </c>
      <c r="K2" s="127"/>
      <c r="L2" s="125" t="s">
        <v>110</v>
      </c>
      <c r="M2" s="126" t="s">
        <v>114</v>
      </c>
      <c r="O2" s="0" t="s">
        <v>115</v>
      </c>
      <c r="T2" s="128" t="s">
        <v>116</v>
      </c>
      <c r="AA2" s="127"/>
      <c r="AC2" s="129" t="s">
        <v>117</v>
      </c>
      <c r="AI2" s="130" t="s">
        <v>118</v>
      </c>
      <c r="AJ2" s="130"/>
      <c r="AK2" s="130"/>
      <c r="AL2" s="130"/>
    </row>
    <row r="3" customFormat="false" ht="14.25" hidden="false" customHeight="true" outlineLevel="0" collapsed="false">
      <c r="A3" s="0"/>
      <c r="B3" s="0"/>
      <c r="C3" s="131" t="s">
        <v>119</v>
      </c>
      <c r="D3" s="131" t="s">
        <v>120</v>
      </c>
      <c r="F3" s="131" t="s">
        <v>119</v>
      </c>
      <c r="G3" s="131" t="s">
        <v>120</v>
      </c>
      <c r="I3" s="132" t="s">
        <v>119</v>
      </c>
      <c r="J3" s="132" t="s">
        <v>65</v>
      </c>
      <c r="L3" s="133" t="s">
        <v>119</v>
      </c>
      <c r="M3" s="133" t="s">
        <v>65</v>
      </c>
      <c r="O3" s="125" t="s">
        <v>110</v>
      </c>
      <c r="P3" s="134" t="s">
        <v>121</v>
      </c>
      <c r="S3" s="135" t="s">
        <v>122</v>
      </c>
      <c r="T3" s="136" t="s">
        <v>122</v>
      </c>
      <c r="U3" s="137" t="s">
        <v>123</v>
      </c>
      <c r="V3" s="137" t="s">
        <v>123</v>
      </c>
      <c r="W3" s="138" t="s">
        <v>124</v>
      </c>
      <c r="X3" s="139" t="s">
        <v>124</v>
      </c>
      <c r="AA3" s="127"/>
      <c r="AB3" s="140" t="s">
        <v>122</v>
      </c>
      <c r="AC3" s="141" t="s">
        <v>122</v>
      </c>
      <c r="AD3" s="137" t="s">
        <v>123</v>
      </c>
      <c r="AE3" s="138" t="s">
        <v>123</v>
      </c>
      <c r="AF3" s="139" t="s">
        <v>124</v>
      </c>
      <c r="AI3" s="130" t="s">
        <v>119</v>
      </c>
      <c r="AJ3" s="130" t="s">
        <v>125</v>
      </c>
      <c r="AK3" s="130" t="s">
        <v>76</v>
      </c>
      <c r="AL3" s="142" t="s">
        <v>77</v>
      </c>
    </row>
    <row r="4" customFormat="false" ht="15" hidden="false" customHeight="true" outlineLevel="0" collapsed="false">
      <c r="A4" s="0"/>
      <c r="B4" s="0"/>
      <c r="C4" s="143" t="n">
        <v>0.05</v>
      </c>
      <c r="D4" s="144" t="n">
        <v>8</v>
      </c>
      <c r="F4" s="143" t="n">
        <v>0.04</v>
      </c>
      <c r="G4" s="144" t="n">
        <v>6</v>
      </c>
      <c r="I4" s="143" t="n">
        <v>0.05</v>
      </c>
      <c r="J4" s="145" t="n">
        <v>8</v>
      </c>
      <c r="L4" s="143" t="n">
        <v>0.04</v>
      </c>
      <c r="M4" s="145" t="n">
        <v>6</v>
      </c>
      <c r="O4" s="146" t="n">
        <v>0.04</v>
      </c>
      <c r="P4" s="145" t="n">
        <v>1</v>
      </c>
      <c r="S4" s="147" t="s">
        <v>126</v>
      </c>
      <c r="T4" s="147" t="s">
        <v>127</v>
      </c>
      <c r="U4" s="148" t="s">
        <v>128</v>
      </c>
      <c r="V4" s="148" t="s">
        <v>129</v>
      </c>
      <c r="W4" s="149" t="s">
        <v>130</v>
      </c>
      <c r="X4" s="150" t="s">
        <v>131</v>
      </c>
      <c r="AA4" s="127"/>
      <c r="AB4" s="151" t="s">
        <v>127</v>
      </c>
      <c r="AC4" s="152" t="s">
        <v>128</v>
      </c>
      <c r="AD4" s="152" t="s">
        <v>129</v>
      </c>
      <c r="AE4" s="153" t="s">
        <v>130</v>
      </c>
      <c r="AF4" s="154" t="s">
        <v>131</v>
      </c>
      <c r="AI4" s="155" t="n">
        <v>0</v>
      </c>
      <c r="AJ4" s="130" t="n">
        <v>0</v>
      </c>
      <c r="AK4" s="130" t="n">
        <v>0</v>
      </c>
      <c r="AL4" s="130" t="n">
        <v>0</v>
      </c>
    </row>
    <row r="5" customFormat="false" ht="15" hidden="false" customHeight="true" outlineLevel="0" collapsed="false">
      <c r="A5" s="0"/>
      <c r="B5" s="0"/>
      <c r="C5" s="143" t="n">
        <v>0.11</v>
      </c>
      <c r="D5" s="144" t="n">
        <v>8.5</v>
      </c>
      <c r="F5" s="143" t="n">
        <v>0.06</v>
      </c>
      <c r="G5" s="144" t="n">
        <v>6.5</v>
      </c>
      <c r="I5" s="143" t="n">
        <v>0.11</v>
      </c>
      <c r="J5" s="145" t="n">
        <v>8.5</v>
      </c>
      <c r="L5" s="143" t="n">
        <v>0.06</v>
      </c>
      <c r="M5" s="145" t="n">
        <v>6.5</v>
      </c>
      <c r="O5" s="146" t="n">
        <v>0.07</v>
      </c>
      <c r="P5" s="145" t="n">
        <v>1.5</v>
      </c>
      <c r="R5" s="131" t="s">
        <v>132</v>
      </c>
      <c r="S5" s="156" t="s">
        <v>133</v>
      </c>
      <c r="T5" s="156" t="s">
        <v>133</v>
      </c>
      <c r="U5" s="156" t="s">
        <v>133</v>
      </c>
      <c r="V5" s="156" t="s">
        <v>133</v>
      </c>
      <c r="W5" s="156" t="s">
        <v>133</v>
      </c>
      <c r="X5" s="156" t="s">
        <v>133</v>
      </c>
      <c r="AA5" s="131" t="s">
        <v>132</v>
      </c>
      <c r="AB5" s="156" t="s">
        <v>133</v>
      </c>
      <c r="AC5" s="156" t="s">
        <v>133</v>
      </c>
      <c r="AD5" s="156" t="s">
        <v>133</v>
      </c>
      <c r="AE5" s="156" t="s">
        <v>133</v>
      </c>
      <c r="AF5" s="156" t="s">
        <v>133</v>
      </c>
      <c r="AI5" s="155" t="n">
        <v>0.01</v>
      </c>
      <c r="AJ5" s="130" t="n">
        <v>0.1</v>
      </c>
      <c r="AK5" s="130" t="n">
        <v>0.1</v>
      </c>
      <c r="AL5" s="130" t="n">
        <v>0.1</v>
      </c>
    </row>
    <row r="6" customFormat="false" ht="15" hidden="false" customHeight="true" outlineLevel="0" collapsed="false">
      <c r="A6" s="0"/>
      <c r="B6" s="0"/>
      <c r="C6" s="157" t="n">
        <v>0.14</v>
      </c>
      <c r="D6" s="131" t="n">
        <v>9</v>
      </c>
      <c r="F6" s="143" t="n">
        <v>0.08</v>
      </c>
      <c r="G6" s="144" t="n">
        <v>7</v>
      </c>
      <c r="I6" s="157" t="n">
        <v>0.14</v>
      </c>
      <c r="J6" s="145" t="n">
        <v>9</v>
      </c>
      <c r="L6" s="143" t="n">
        <v>0.08</v>
      </c>
      <c r="M6" s="145" t="n">
        <v>7</v>
      </c>
      <c r="O6" s="146" t="n">
        <v>0.1</v>
      </c>
      <c r="P6" s="145" t="n">
        <v>2</v>
      </c>
      <c r="R6" s="158" t="n">
        <v>-15</v>
      </c>
      <c r="S6" s="146" t="n">
        <v>3</v>
      </c>
      <c r="T6" s="146" t="n">
        <v>5</v>
      </c>
      <c r="U6" s="146" t="n">
        <v>8</v>
      </c>
      <c r="V6" s="158" t="n">
        <v>11</v>
      </c>
      <c r="W6" s="145" t="n">
        <v>13</v>
      </c>
      <c r="X6" s="158" t="n">
        <v>15</v>
      </c>
      <c r="Y6" s="159" t="n">
        <v>1</v>
      </c>
      <c r="AA6" s="158" t="n">
        <v>-15</v>
      </c>
      <c r="AB6" s="146" t="n">
        <v>3</v>
      </c>
      <c r="AC6" s="146" t="n">
        <v>5</v>
      </c>
      <c r="AD6" s="146" t="n">
        <v>8</v>
      </c>
      <c r="AE6" s="158" t="n">
        <v>11</v>
      </c>
      <c r="AF6" s="158" t="n">
        <v>15</v>
      </c>
      <c r="AG6" s="159" t="n">
        <v>1</v>
      </c>
      <c r="AI6" s="155" t="n">
        <v>0.02</v>
      </c>
      <c r="AJ6" s="130" t="n">
        <v>0.2</v>
      </c>
      <c r="AK6" s="130" t="n">
        <v>0.2</v>
      </c>
      <c r="AL6" s="130" t="n">
        <v>0.2</v>
      </c>
    </row>
    <row r="7" customFormat="false" ht="15" hidden="false" customHeight="true" outlineLevel="0" collapsed="false">
      <c r="A7" s="0"/>
      <c r="B7" s="0"/>
      <c r="C7" s="157" t="n">
        <v>0.17</v>
      </c>
      <c r="D7" s="131" t="n">
        <v>9.5</v>
      </c>
      <c r="F7" s="143" t="n">
        <v>0.1</v>
      </c>
      <c r="G7" s="144" t="n">
        <v>7.5</v>
      </c>
      <c r="I7" s="157" t="n">
        <v>0.17</v>
      </c>
      <c r="J7" s="145" t="n">
        <v>9.5</v>
      </c>
      <c r="L7" s="143" t="n">
        <v>0.1</v>
      </c>
      <c r="M7" s="145" t="n">
        <v>7.5</v>
      </c>
      <c r="O7" s="146" t="n">
        <v>0.11</v>
      </c>
      <c r="P7" s="145" t="n">
        <v>2.5</v>
      </c>
      <c r="R7" s="158" t="n">
        <v>-8</v>
      </c>
      <c r="S7" s="146" t="n">
        <v>3</v>
      </c>
      <c r="T7" s="146" t="n">
        <v>5</v>
      </c>
      <c r="U7" s="146" t="n">
        <v>8</v>
      </c>
      <c r="V7" s="158" t="n">
        <v>11</v>
      </c>
      <c r="W7" s="145" t="n">
        <v>13</v>
      </c>
      <c r="X7" s="158" t="n">
        <v>15</v>
      </c>
      <c r="Y7" s="159" t="n">
        <v>2</v>
      </c>
      <c r="AA7" s="158" t="n">
        <v>-8</v>
      </c>
      <c r="AB7" s="146" t="n">
        <v>3</v>
      </c>
      <c r="AC7" s="146" t="n">
        <v>5</v>
      </c>
      <c r="AD7" s="146" t="n">
        <v>8</v>
      </c>
      <c r="AE7" s="158" t="n">
        <v>11</v>
      </c>
      <c r="AF7" s="158" t="n">
        <v>15</v>
      </c>
      <c r="AG7" s="159" t="n">
        <v>2</v>
      </c>
      <c r="AI7" s="155" t="n">
        <v>0.03</v>
      </c>
      <c r="AJ7" s="130" t="n">
        <v>0.3</v>
      </c>
      <c r="AK7" s="130" t="n">
        <v>0.3</v>
      </c>
      <c r="AL7" s="130" t="n">
        <v>0.3</v>
      </c>
    </row>
    <row r="8" customFormat="false" ht="15" hidden="false" customHeight="true" outlineLevel="0" collapsed="false">
      <c r="A8" s="0"/>
      <c r="B8" s="0"/>
      <c r="C8" s="157" t="n">
        <v>0.2</v>
      </c>
      <c r="D8" s="131" t="n">
        <v>10</v>
      </c>
      <c r="F8" s="157" t="n">
        <v>0.12</v>
      </c>
      <c r="G8" s="131" t="n">
        <v>8</v>
      </c>
      <c r="I8" s="157" t="n">
        <v>0.2</v>
      </c>
      <c r="J8" s="145" t="n">
        <v>10</v>
      </c>
      <c r="L8" s="157" t="n">
        <v>0.12</v>
      </c>
      <c r="M8" s="145" t="n">
        <v>8</v>
      </c>
      <c r="O8" s="146" t="n">
        <v>0.12</v>
      </c>
      <c r="P8" s="145" t="n">
        <v>3</v>
      </c>
      <c r="R8" s="158" t="n">
        <v>-7</v>
      </c>
      <c r="S8" s="146" t="n">
        <v>3</v>
      </c>
      <c r="T8" s="146" t="n">
        <v>5</v>
      </c>
      <c r="U8" s="146" t="n">
        <v>8</v>
      </c>
      <c r="V8" s="158" t="n">
        <v>11</v>
      </c>
      <c r="W8" s="145" t="n">
        <v>13</v>
      </c>
      <c r="X8" s="158" t="n">
        <v>15</v>
      </c>
      <c r="Y8" s="159" t="n">
        <v>3</v>
      </c>
      <c r="AA8" s="158" t="n">
        <v>-7</v>
      </c>
      <c r="AB8" s="146" t="n">
        <v>3</v>
      </c>
      <c r="AC8" s="146" t="n">
        <v>5</v>
      </c>
      <c r="AD8" s="146" t="n">
        <v>8</v>
      </c>
      <c r="AE8" s="158" t="n">
        <v>11</v>
      </c>
      <c r="AF8" s="158" t="n">
        <v>15</v>
      </c>
      <c r="AG8" s="159" t="n">
        <v>3</v>
      </c>
      <c r="AI8" s="155" t="n">
        <v>0.04</v>
      </c>
      <c r="AJ8" s="130" t="n">
        <v>0.4</v>
      </c>
      <c r="AK8" s="130" t="n">
        <v>0.4</v>
      </c>
      <c r="AL8" s="130" t="n">
        <v>0.4</v>
      </c>
    </row>
    <row r="9" customFormat="false" ht="15" hidden="false" customHeight="true" outlineLevel="0" collapsed="false">
      <c r="A9" s="0"/>
      <c r="B9" s="0"/>
      <c r="C9" s="157" t="n">
        <v>0.21</v>
      </c>
      <c r="D9" s="131" t="n">
        <v>10.5</v>
      </c>
      <c r="F9" s="157" t="n">
        <v>0.14</v>
      </c>
      <c r="G9" s="131" t="n">
        <v>8.5</v>
      </c>
      <c r="I9" s="157" t="n">
        <v>0.21</v>
      </c>
      <c r="J9" s="145" t="n">
        <v>10.5</v>
      </c>
      <c r="L9" s="157" t="n">
        <v>0.14</v>
      </c>
      <c r="M9" s="145" t="n">
        <v>8.5</v>
      </c>
      <c r="O9" s="146" t="n">
        <v>0.13</v>
      </c>
      <c r="P9" s="145" t="n">
        <v>3.5</v>
      </c>
      <c r="R9" s="158" t="n">
        <v>-6</v>
      </c>
      <c r="S9" s="146" t="n">
        <v>3</v>
      </c>
      <c r="T9" s="146" t="n">
        <v>5</v>
      </c>
      <c r="U9" s="146" t="n">
        <v>8</v>
      </c>
      <c r="V9" s="158" t="n">
        <v>11</v>
      </c>
      <c r="W9" s="145" t="n">
        <v>13</v>
      </c>
      <c r="X9" s="158" t="n">
        <v>15</v>
      </c>
      <c r="Y9" s="159" t="n">
        <v>4</v>
      </c>
      <c r="AA9" s="158" t="n">
        <v>-6</v>
      </c>
      <c r="AB9" s="146" t="n">
        <v>3</v>
      </c>
      <c r="AC9" s="146" t="n">
        <v>5</v>
      </c>
      <c r="AD9" s="146" t="n">
        <v>8</v>
      </c>
      <c r="AE9" s="158" t="n">
        <v>11</v>
      </c>
      <c r="AF9" s="158" t="n">
        <v>15</v>
      </c>
      <c r="AG9" s="159" t="n">
        <v>4</v>
      </c>
      <c r="AI9" s="155" t="n">
        <v>0.05</v>
      </c>
      <c r="AJ9" s="130" t="n">
        <v>0.5</v>
      </c>
      <c r="AK9" s="130" t="n">
        <v>0.5</v>
      </c>
      <c r="AL9" s="130" t="n">
        <v>0.5</v>
      </c>
    </row>
    <row r="10" customFormat="false" ht="15" hidden="false" customHeight="true" outlineLevel="0" collapsed="false">
      <c r="A10" s="0"/>
      <c r="B10" s="0"/>
      <c r="C10" s="157" t="n">
        <v>0.23</v>
      </c>
      <c r="D10" s="131" t="n">
        <v>11</v>
      </c>
      <c r="F10" s="157" t="n">
        <v>0.16</v>
      </c>
      <c r="G10" s="131" t="n">
        <v>9</v>
      </c>
      <c r="I10" s="157" t="n">
        <v>0.23</v>
      </c>
      <c r="J10" s="145" t="n">
        <v>11</v>
      </c>
      <c r="L10" s="157" t="n">
        <v>0.16</v>
      </c>
      <c r="M10" s="145" t="n">
        <v>9</v>
      </c>
      <c r="O10" s="146" t="n">
        <v>0.14</v>
      </c>
      <c r="P10" s="145" t="n">
        <v>4</v>
      </c>
      <c r="R10" s="160" t="n">
        <v>-5</v>
      </c>
      <c r="S10" s="161" t="n">
        <v>3.5</v>
      </c>
      <c r="T10" s="161" t="n">
        <v>5.5</v>
      </c>
      <c r="U10" s="161" t="n">
        <v>8.5</v>
      </c>
      <c r="V10" s="162" t="n">
        <v>11.5</v>
      </c>
      <c r="W10" s="162" t="n">
        <v>13.5</v>
      </c>
      <c r="X10" s="160" t="n">
        <v>15.5</v>
      </c>
      <c r="Y10" s="159" t="n">
        <v>5</v>
      </c>
      <c r="AA10" s="160" t="n">
        <v>-5</v>
      </c>
      <c r="AB10" s="161" t="n">
        <v>3.5</v>
      </c>
      <c r="AC10" s="161" t="n">
        <v>5.5</v>
      </c>
      <c r="AD10" s="161" t="n">
        <v>8.5</v>
      </c>
      <c r="AE10" s="162" t="n">
        <v>11.5</v>
      </c>
      <c r="AF10" s="160" t="n">
        <v>15.5</v>
      </c>
      <c r="AG10" s="159" t="n">
        <v>5</v>
      </c>
      <c r="AI10" s="155" t="n">
        <v>0.08</v>
      </c>
      <c r="AJ10" s="130" t="n">
        <v>0.6</v>
      </c>
      <c r="AK10" s="130" t="n">
        <v>0.6</v>
      </c>
      <c r="AL10" s="130" t="n">
        <v>0.6</v>
      </c>
    </row>
    <row r="11" customFormat="false" ht="15" hidden="false" customHeight="true" outlineLevel="0" collapsed="false">
      <c r="A11" s="0"/>
      <c r="B11" s="0"/>
      <c r="C11" s="157" t="n">
        <v>0.24</v>
      </c>
      <c r="D11" s="131" t="n">
        <v>11.5</v>
      </c>
      <c r="F11" s="157" t="n">
        <v>0.18</v>
      </c>
      <c r="G11" s="131" t="n">
        <v>9.5</v>
      </c>
      <c r="I11" s="157" t="n">
        <v>0.24</v>
      </c>
      <c r="J11" s="145" t="n">
        <v>11.5</v>
      </c>
      <c r="L11" s="157" t="n">
        <v>0.18</v>
      </c>
      <c r="M11" s="145" t="n">
        <v>9.5</v>
      </c>
      <c r="O11" s="146" t="n">
        <v>0.15</v>
      </c>
      <c r="P11" s="145" t="n">
        <v>4.5</v>
      </c>
      <c r="R11" s="160" t="n">
        <v>-4</v>
      </c>
      <c r="S11" s="161" t="n">
        <v>4</v>
      </c>
      <c r="T11" s="161" t="n">
        <v>6</v>
      </c>
      <c r="U11" s="161" t="n">
        <v>9</v>
      </c>
      <c r="V11" s="162" t="n">
        <v>12</v>
      </c>
      <c r="W11" s="162" t="n">
        <v>14</v>
      </c>
      <c r="X11" s="160" t="n">
        <v>16</v>
      </c>
      <c r="Y11" s="159" t="n">
        <v>6</v>
      </c>
      <c r="AA11" s="160" t="n">
        <v>-4</v>
      </c>
      <c r="AB11" s="161" t="n">
        <v>4</v>
      </c>
      <c r="AC11" s="161" t="n">
        <v>6</v>
      </c>
      <c r="AD11" s="161" t="n">
        <v>9</v>
      </c>
      <c r="AE11" s="162" t="n">
        <v>12</v>
      </c>
      <c r="AF11" s="160" t="n">
        <v>16</v>
      </c>
      <c r="AG11" s="159" t="n">
        <v>6</v>
      </c>
      <c r="AI11" s="155" t="n">
        <v>0.1</v>
      </c>
      <c r="AJ11" s="130" t="n">
        <v>0.7</v>
      </c>
      <c r="AK11" s="130" t="n">
        <v>0.7</v>
      </c>
      <c r="AL11" s="130" t="n">
        <v>0.7</v>
      </c>
    </row>
    <row r="12" customFormat="false" ht="15" hidden="false" customHeight="true" outlineLevel="0" collapsed="false">
      <c r="A12" s="0"/>
      <c r="B12" s="0"/>
      <c r="C12" s="157" t="n">
        <v>0.26</v>
      </c>
      <c r="D12" s="131" t="n">
        <v>12</v>
      </c>
      <c r="F12" s="157" t="n">
        <v>0.2</v>
      </c>
      <c r="G12" s="131" t="n">
        <v>10</v>
      </c>
      <c r="I12" s="157" t="n">
        <v>0.26</v>
      </c>
      <c r="J12" s="145" t="n">
        <v>12</v>
      </c>
      <c r="L12" s="157" t="n">
        <v>0.2</v>
      </c>
      <c r="M12" s="145" t="n">
        <v>10</v>
      </c>
      <c r="O12" s="146" t="n">
        <v>0.16</v>
      </c>
      <c r="P12" s="145" t="n">
        <v>5</v>
      </c>
      <c r="R12" s="160" t="n">
        <v>-3</v>
      </c>
      <c r="S12" s="161" t="n">
        <v>4.5</v>
      </c>
      <c r="T12" s="161" t="n">
        <v>6.5</v>
      </c>
      <c r="U12" s="161" t="n">
        <v>9.5</v>
      </c>
      <c r="V12" s="162" t="n">
        <v>12.5</v>
      </c>
      <c r="W12" s="162" t="n">
        <v>14.5</v>
      </c>
      <c r="X12" s="160" t="n">
        <v>16.5</v>
      </c>
      <c r="Y12" s="159" t="n">
        <v>7</v>
      </c>
      <c r="AA12" s="160" t="n">
        <v>-3</v>
      </c>
      <c r="AB12" s="161" t="n">
        <v>4.5</v>
      </c>
      <c r="AC12" s="161" t="n">
        <v>6.5</v>
      </c>
      <c r="AD12" s="161" t="n">
        <v>9.5</v>
      </c>
      <c r="AE12" s="162" t="n">
        <v>12.5</v>
      </c>
      <c r="AF12" s="160" t="n">
        <v>16.5</v>
      </c>
      <c r="AG12" s="159" t="n">
        <v>7</v>
      </c>
      <c r="AI12" s="155" t="n">
        <v>0.12</v>
      </c>
      <c r="AJ12" s="130" t="n">
        <v>0.8</v>
      </c>
      <c r="AK12" s="130" t="n">
        <v>0.8</v>
      </c>
      <c r="AL12" s="130" t="n">
        <v>0.8</v>
      </c>
    </row>
    <row r="13" customFormat="false" ht="15" hidden="false" customHeight="true" outlineLevel="0" collapsed="false">
      <c r="A13" s="0"/>
      <c r="B13" s="0"/>
      <c r="C13" s="157" t="n">
        <v>0.27</v>
      </c>
      <c r="D13" s="131" t="n">
        <v>12.5</v>
      </c>
      <c r="F13" s="157" t="n">
        <v>0.23</v>
      </c>
      <c r="G13" s="131" t="n">
        <v>10.5</v>
      </c>
      <c r="I13" s="157" t="n">
        <v>0.27</v>
      </c>
      <c r="J13" s="145" t="n">
        <v>12.5</v>
      </c>
      <c r="L13" s="157" t="n">
        <v>0.23</v>
      </c>
      <c r="M13" s="145" t="n">
        <v>10.5</v>
      </c>
      <c r="O13" s="146" t="n">
        <v>0.17</v>
      </c>
      <c r="P13" s="144" t="n">
        <v>5.5</v>
      </c>
      <c r="R13" s="160" t="n">
        <v>-2</v>
      </c>
      <c r="S13" s="161" t="n">
        <v>5</v>
      </c>
      <c r="T13" s="161" t="n">
        <v>7</v>
      </c>
      <c r="U13" s="161" t="n">
        <v>10</v>
      </c>
      <c r="V13" s="162" t="n">
        <v>13</v>
      </c>
      <c r="W13" s="162" t="n">
        <v>15</v>
      </c>
      <c r="X13" s="160" t="n">
        <v>17</v>
      </c>
      <c r="Y13" s="159" t="n">
        <v>8</v>
      </c>
      <c r="AA13" s="160" t="n">
        <v>-2</v>
      </c>
      <c r="AB13" s="161" t="n">
        <v>5</v>
      </c>
      <c r="AC13" s="161" t="n">
        <v>7</v>
      </c>
      <c r="AD13" s="161" t="n">
        <v>10</v>
      </c>
      <c r="AE13" s="162" t="n">
        <v>13</v>
      </c>
      <c r="AF13" s="160" t="n">
        <v>17</v>
      </c>
      <c r="AG13" s="159" t="n">
        <v>8</v>
      </c>
      <c r="AI13" s="155" t="n">
        <v>0.14</v>
      </c>
      <c r="AJ13" s="130" t="n">
        <v>0.9</v>
      </c>
      <c r="AK13" s="130" t="n">
        <v>0.9</v>
      </c>
      <c r="AL13" s="130" t="n">
        <v>0.9</v>
      </c>
    </row>
    <row r="14" customFormat="false" ht="15" hidden="false" customHeight="true" outlineLevel="0" collapsed="false">
      <c r="A14" s="0"/>
      <c r="B14" s="0"/>
      <c r="C14" s="157" t="n">
        <v>0.29</v>
      </c>
      <c r="D14" s="131" t="n">
        <v>13</v>
      </c>
      <c r="F14" s="157" t="n">
        <v>0.26</v>
      </c>
      <c r="G14" s="131" t="n">
        <v>11</v>
      </c>
      <c r="I14" s="157" t="n">
        <v>0.29</v>
      </c>
      <c r="J14" s="145" t="n">
        <v>13</v>
      </c>
      <c r="L14" s="157" t="n">
        <v>0.26</v>
      </c>
      <c r="M14" s="145" t="n">
        <v>11</v>
      </c>
      <c r="O14" s="146" t="n">
        <v>0.18</v>
      </c>
      <c r="P14" s="144" t="n">
        <v>6</v>
      </c>
      <c r="R14" s="160" t="n">
        <v>-1</v>
      </c>
      <c r="S14" s="161" t="n">
        <v>5.5</v>
      </c>
      <c r="T14" s="161" t="n">
        <v>7.5</v>
      </c>
      <c r="U14" s="161" t="n">
        <v>10.5</v>
      </c>
      <c r="V14" s="162" t="n">
        <v>13.5</v>
      </c>
      <c r="W14" s="162" t="n">
        <v>15.5</v>
      </c>
      <c r="X14" s="160" t="n">
        <v>17.5</v>
      </c>
      <c r="Y14" s="159" t="n">
        <v>9</v>
      </c>
      <c r="AA14" s="160" t="n">
        <v>-1</v>
      </c>
      <c r="AB14" s="161" t="n">
        <v>5.5</v>
      </c>
      <c r="AC14" s="161" t="n">
        <v>7.5</v>
      </c>
      <c r="AD14" s="161" t="n">
        <v>10.5</v>
      </c>
      <c r="AE14" s="162" t="n">
        <v>13.5</v>
      </c>
      <c r="AF14" s="160" t="n">
        <v>17.5</v>
      </c>
      <c r="AG14" s="159" t="n">
        <v>9</v>
      </c>
      <c r="AI14" s="155" t="n">
        <v>0.16</v>
      </c>
      <c r="AJ14" s="130" t="n">
        <v>1</v>
      </c>
      <c r="AK14" s="130" t="n">
        <v>1</v>
      </c>
      <c r="AL14" s="130" t="n">
        <v>1</v>
      </c>
    </row>
    <row r="15" customFormat="false" ht="15" hidden="false" customHeight="true" outlineLevel="0" collapsed="false">
      <c r="A15" s="0"/>
      <c r="B15" s="0"/>
      <c r="C15" s="157" t="n">
        <v>0.3</v>
      </c>
      <c r="D15" s="131" t="n">
        <v>13.5</v>
      </c>
      <c r="F15" s="157" t="n">
        <v>0.29</v>
      </c>
      <c r="G15" s="131" t="n">
        <v>11.5</v>
      </c>
      <c r="I15" s="157" t="n">
        <v>0.3</v>
      </c>
      <c r="J15" s="145" t="n">
        <v>13.5</v>
      </c>
      <c r="L15" s="157" t="n">
        <v>0.29</v>
      </c>
      <c r="M15" s="145" t="n">
        <v>11.5</v>
      </c>
      <c r="O15" s="146" t="n">
        <v>0.19</v>
      </c>
      <c r="P15" s="144" t="n">
        <v>6.5</v>
      </c>
      <c r="R15" s="160" t="n">
        <v>1</v>
      </c>
      <c r="S15" s="161" t="n">
        <v>6</v>
      </c>
      <c r="T15" s="161" t="n">
        <v>8</v>
      </c>
      <c r="U15" s="161" t="n">
        <v>11</v>
      </c>
      <c r="V15" s="162" t="n">
        <v>14</v>
      </c>
      <c r="W15" s="162" t="n">
        <v>16</v>
      </c>
      <c r="X15" s="160" t="n">
        <v>18</v>
      </c>
      <c r="Y15" s="159" t="n">
        <v>10</v>
      </c>
      <c r="AA15" s="160" t="n">
        <v>1</v>
      </c>
      <c r="AB15" s="161" t="n">
        <v>6</v>
      </c>
      <c r="AC15" s="161" t="n">
        <v>8</v>
      </c>
      <c r="AD15" s="161" t="n">
        <v>11</v>
      </c>
      <c r="AE15" s="162" t="n">
        <v>14</v>
      </c>
      <c r="AF15" s="160" t="n">
        <v>18</v>
      </c>
      <c r="AG15" s="159" t="n">
        <v>10</v>
      </c>
      <c r="AI15" s="155" t="n">
        <v>0.18</v>
      </c>
      <c r="AJ15" s="130" t="n">
        <v>1.1</v>
      </c>
      <c r="AK15" s="130" t="n">
        <v>1.1</v>
      </c>
      <c r="AL15" s="130" t="n">
        <v>1.1</v>
      </c>
    </row>
    <row r="16" customFormat="false" ht="15" hidden="false" customHeight="true" outlineLevel="0" collapsed="false">
      <c r="A16" s="0"/>
      <c r="B16" s="0"/>
      <c r="C16" s="157" t="n">
        <v>0.32</v>
      </c>
      <c r="D16" s="131" t="n">
        <v>14</v>
      </c>
      <c r="F16" s="157" t="n">
        <v>0.32</v>
      </c>
      <c r="G16" s="131" t="n">
        <v>12</v>
      </c>
      <c r="I16" s="157" t="n">
        <v>0.32</v>
      </c>
      <c r="J16" s="145" t="n">
        <v>14</v>
      </c>
      <c r="L16" s="157" t="n">
        <v>0.32</v>
      </c>
      <c r="M16" s="145" t="n">
        <v>12</v>
      </c>
      <c r="O16" s="146" t="n">
        <v>0.2</v>
      </c>
      <c r="P16" s="144" t="n">
        <v>7</v>
      </c>
      <c r="R16" s="160" t="n">
        <v>2</v>
      </c>
      <c r="S16" s="161" t="n">
        <v>6.5</v>
      </c>
      <c r="T16" s="161" t="n">
        <v>8.5</v>
      </c>
      <c r="U16" s="161" t="n">
        <v>11.5</v>
      </c>
      <c r="V16" s="162" t="n">
        <v>14.5</v>
      </c>
      <c r="W16" s="162" t="n">
        <v>16.5</v>
      </c>
      <c r="X16" s="160" t="n">
        <v>18.5</v>
      </c>
      <c r="Y16" s="159" t="n">
        <v>11</v>
      </c>
      <c r="AA16" s="160" t="n">
        <v>2</v>
      </c>
      <c r="AB16" s="161" t="n">
        <v>6.5</v>
      </c>
      <c r="AC16" s="161" t="n">
        <v>8.5</v>
      </c>
      <c r="AD16" s="161" t="n">
        <v>11.5</v>
      </c>
      <c r="AE16" s="162" t="n">
        <v>14.5</v>
      </c>
      <c r="AF16" s="160" t="n">
        <v>18.5</v>
      </c>
      <c r="AG16" s="159" t="n">
        <v>11</v>
      </c>
      <c r="AI16" s="155" t="n">
        <v>0.2</v>
      </c>
      <c r="AJ16" s="130" t="n">
        <v>1.2</v>
      </c>
      <c r="AK16" s="130" t="n">
        <v>1.2</v>
      </c>
      <c r="AL16" s="130" t="n">
        <v>1.2</v>
      </c>
    </row>
    <row r="17" customFormat="false" ht="15" hidden="false" customHeight="true" outlineLevel="0" collapsed="false">
      <c r="A17" s="0"/>
      <c r="B17" s="0"/>
      <c r="C17" s="157" t="n">
        <v>0.33</v>
      </c>
      <c r="D17" s="131" t="n">
        <v>14.5</v>
      </c>
      <c r="F17" s="157" t="n">
        <v>0.35</v>
      </c>
      <c r="G17" s="131" t="n">
        <v>12.5</v>
      </c>
      <c r="I17" s="157" t="n">
        <v>0.33</v>
      </c>
      <c r="J17" s="145" t="n">
        <v>14.5</v>
      </c>
      <c r="L17" s="157" t="n">
        <v>0.35</v>
      </c>
      <c r="M17" s="145" t="n">
        <v>12.5</v>
      </c>
      <c r="O17" s="146" t="n">
        <v>0.25</v>
      </c>
      <c r="P17" s="144" t="n">
        <v>7.5</v>
      </c>
      <c r="R17" s="160" t="n">
        <v>3</v>
      </c>
      <c r="S17" s="161" t="n">
        <v>7</v>
      </c>
      <c r="T17" s="161" t="n">
        <v>9</v>
      </c>
      <c r="U17" s="161" t="n">
        <v>12</v>
      </c>
      <c r="V17" s="162" t="n">
        <v>15</v>
      </c>
      <c r="W17" s="162" t="n">
        <v>17</v>
      </c>
      <c r="X17" s="160" t="n">
        <v>19</v>
      </c>
      <c r="Y17" s="159" t="n">
        <v>12</v>
      </c>
      <c r="AA17" s="160" t="n">
        <v>3</v>
      </c>
      <c r="AB17" s="161" t="n">
        <v>7</v>
      </c>
      <c r="AC17" s="161" t="n">
        <v>9</v>
      </c>
      <c r="AD17" s="161" t="n">
        <v>12</v>
      </c>
      <c r="AE17" s="162" t="n">
        <v>15</v>
      </c>
      <c r="AF17" s="160" t="n">
        <v>19</v>
      </c>
      <c r="AG17" s="159" t="n">
        <v>12</v>
      </c>
      <c r="AI17" s="155" t="n">
        <v>0.22</v>
      </c>
      <c r="AJ17" s="130" t="n">
        <v>1.3</v>
      </c>
      <c r="AK17" s="130" t="n">
        <v>1.3</v>
      </c>
      <c r="AL17" s="130" t="n">
        <v>1.3</v>
      </c>
    </row>
    <row r="18" customFormat="false" ht="15" hidden="false" customHeight="true" outlineLevel="0" collapsed="false">
      <c r="A18" s="0"/>
      <c r="B18" s="0"/>
      <c r="C18" s="157" t="n">
        <v>0.35</v>
      </c>
      <c r="D18" s="131" t="n">
        <v>15</v>
      </c>
      <c r="F18" s="157" t="n">
        <v>0.38</v>
      </c>
      <c r="G18" s="131" t="n">
        <v>13</v>
      </c>
      <c r="I18" s="157" t="n">
        <v>0.35</v>
      </c>
      <c r="J18" s="145" t="n">
        <v>15</v>
      </c>
      <c r="L18" s="157" t="n">
        <v>0.38</v>
      </c>
      <c r="M18" s="145" t="n">
        <v>13</v>
      </c>
      <c r="O18" s="146" t="n">
        <v>0.3</v>
      </c>
      <c r="P18" s="144" t="n">
        <v>8</v>
      </c>
      <c r="R18" s="160" t="n">
        <v>4</v>
      </c>
      <c r="S18" s="161" t="n">
        <v>7.5</v>
      </c>
      <c r="T18" s="161" t="n">
        <v>9.5</v>
      </c>
      <c r="U18" s="161" t="n">
        <v>12.5</v>
      </c>
      <c r="V18" s="162" t="n">
        <v>15.5</v>
      </c>
      <c r="W18" s="162" t="n">
        <v>17.5</v>
      </c>
      <c r="X18" s="160" t="n">
        <v>19.5</v>
      </c>
      <c r="Y18" s="159" t="n">
        <v>13</v>
      </c>
      <c r="AA18" s="160" t="n">
        <v>4</v>
      </c>
      <c r="AB18" s="161" t="n">
        <v>7.5</v>
      </c>
      <c r="AC18" s="161" t="n">
        <v>9.5</v>
      </c>
      <c r="AD18" s="161" t="n">
        <v>12.5</v>
      </c>
      <c r="AE18" s="162" t="n">
        <v>15.5</v>
      </c>
      <c r="AF18" s="160" t="n">
        <v>19.5</v>
      </c>
      <c r="AG18" s="159" t="n">
        <v>13</v>
      </c>
      <c r="AI18" s="155" t="n">
        <v>0.24</v>
      </c>
      <c r="AJ18" s="130" t="n">
        <v>1.7</v>
      </c>
      <c r="AK18" s="130" t="n">
        <v>1.7</v>
      </c>
      <c r="AL18" s="130" t="n">
        <v>1.7</v>
      </c>
    </row>
    <row r="19" customFormat="false" ht="15" hidden="false" customHeight="true" outlineLevel="0" collapsed="false">
      <c r="A19" s="0"/>
      <c r="B19" s="0"/>
      <c r="C19" s="157" t="n">
        <v>0.36</v>
      </c>
      <c r="D19" s="131" t="n">
        <v>15.5</v>
      </c>
      <c r="F19" s="157" t="n">
        <v>0.41</v>
      </c>
      <c r="G19" s="131" t="n">
        <v>13.5</v>
      </c>
      <c r="I19" s="157" t="n">
        <v>0.36</v>
      </c>
      <c r="J19" s="145" t="n">
        <v>15.5</v>
      </c>
      <c r="L19" s="157" t="n">
        <v>0.41</v>
      </c>
      <c r="M19" s="145" t="n">
        <v>13.5</v>
      </c>
      <c r="O19" s="146" t="n">
        <v>0.35</v>
      </c>
      <c r="P19" s="144" t="n">
        <v>8.5</v>
      </c>
      <c r="R19" s="160" t="n">
        <v>5</v>
      </c>
      <c r="S19" s="161" t="n">
        <v>8</v>
      </c>
      <c r="T19" s="161" t="n">
        <v>10</v>
      </c>
      <c r="U19" s="161" t="n">
        <v>13</v>
      </c>
      <c r="V19" s="162" t="n">
        <v>16</v>
      </c>
      <c r="W19" s="162" t="n">
        <v>18</v>
      </c>
      <c r="X19" s="160" t="n">
        <v>20</v>
      </c>
      <c r="Y19" s="159" t="n">
        <v>14</v>
      </c>
      <c r="AA19" s="160" t="n">
        <v>5</v>
      </c>
      <c r="AB19" s="161" t="n">
        <v>8</v>
      </c>
      <c r="AC19" s="161" t="n">
        <v>10</v>
      </c>
      <c r="AD19" s="161" t="n">
        <v>13</v>
      </c>
      <c r="AE19" s="162" t="n">
        <v>16</v>
      </c>
      <c r="AF19" s="160" t="n">
        <v>20</v>
      </c>
      <c r="AG19" s="159" t="n">
        <v>14</v>
      </c>
      <c r="AI19" s="155" t="n">
        <v>0.26</v>
      </c>
      <c r="AJ19" s="130" t="n">
        <v>2</v>
      </c>
      <c r="AK19" s="130" t="n">
        <v>2</v>
      </c>
      <c r="AL19" s="130" t="n">
        <v>2</v>
      </c>
    </row>
    <row r="20" customFormat="false" ht="15" hidden="false" customHeight="true" outlineLevel="0" collapsed="false">
      <c r="A20" s="0"/>
      <c r="B20" s="0"/>
      <c r="C20" s="157" t="n">
        <v>0.38</v>
      </c>
      <c r="D20" s="131" t="n">
        <v>16</v>
      </c>
      <c r="F20" s="157" t="n">
        <v>0.44</v>
      </c>
      <c r="G20" s="131" t="n">
        <v>14</v>
      </c>
      <c r="I20" s="157" t="n">
        <v>0.38</v>
      </c>
      <c r="J20" s="145" t="n">
        <v>16</v>
      </c>
      <c r="L20" s="157" t="n">
        <v>0.44</v>
      </c>
      <c r="M20" s="145" t="n">
        <v>14</v>
      </c>
      <c r="O20" s="146" t="n">
        <v>0.4</v>
      </c>
      <c r="P20" s="144" t="n">
        <v>9</v>
      </c>
      <c r="R20" s="131" t="n">
        <v>6</v>
      </c>
      <c r="S20" s="146" t="n">
        <v>8</v>
      </c>
      <c r="T20" s="146" t="n">
        <v>10</v>
      </c>
      <c r="U20" s="146" t="n">
        <v>13</v>
      </c>
      <c r="V20" s="158" t="n">
        <v>16</v>
      </c>
      <c r="W20" s="145" t="n">
        <v>18</v>
      </c>
      <c r="X20" s="131" t="n">
        <v>20</v>
      </c>
      <c r="Y20" s="159" t="n">
        <v>15</v>
      </c>
      <c r="AA20" s="131" t="n">
        <v>6</v>
      </c>
      <c r="AB20" s="146" t="n">
        <v>8</v>
      </c>
      <c r="AC20" s="146" t="n">
        <v>10</v>
      </c>
      <c r="AD20" s="146" t="n">
        <v>13</v>
      </c>
      <c r="AE20" s="158" t="n">
        <v>16</v>
      </c>
      <c r="AF20" s="131" t="n">
        <v>20</v>
      </c>
      <c r="AG20" s="159" t="n">
        <v>15</v>
      </c>
      <c r="AI20" s="155" t="n">
        <v>0.28</v>
      </c>
      <c r="AJ20" s="130" t="n">
        <v>2.3</v>
      </c>
      <c r="AK20" s="130" t="n">
        <v>2.3</v>
      </c>
      <c r="AL20" s="130" t="n">
        <v>2.3</v>
      </c>
    </row>
    <row r="21" customFormat="false" ht="15" hidden="false" customHeight="true" outlineLevel="0" collapsed="false">
      <c r="A21" s="0"/>
      <c r="B21" s="0"/>
      <c r="C21" s="157" t="n">
        <v>0.39</v>
      </c>
      <c r="D21" s="131" t="n">
        <v>16.5</v>
      </c>
      <c r="F21" s="157" t="n">
        <v>0.47</v>
      </c>
      <c r="G21" s="131" t="n">
        <v>14.5</v>
      </c>
      <c r="I21" s="157" t="n">
        <v>0.39</v>
      </c>
      <c r="J21" s="145" t="n">
        <v>16.5</v>
      </c>
      <c r="L21" s="157" t="n">
        <v>0.47</v>
      </c>
      <c r="M21" s="145" t="n">
        <v>14.5</v>
      </c>
      <c r="O21" s="146" t="n">
        <v>0.45</v>
      </c>
      <c r="P21" s="144" t="n">
        <v>9.5</v>
      </c>
      <c r="R21" s="131" t="n">
        <v>7</v>
      </c>
      <c r="S21" s="146" t="n">
        <v>8</v>
      </c>
      <c r="T21" s="146" t="n">
        <v>10</v>
      </c>
      <c r="U21" s="146" t="n">
        <v>13</v>
      </c>
      <c r="V21" s="158" t="n">
        <v>16</v>
      </c>
      <c r="W21" s="145" t="n">
        <v>18</v>
      </c>
      <c r="X21" s="131" t="n">
        <v>20</v>
      </c>
      <c r="Y21" s="159" t="n">
        <v>16</v>
      </c>
      <c r="AA21" s="131" t="n">
        <v>7</v>
      </c>
      <c r="AB21" s="146" t="n">
        <v>8</v>
      </c>
      <c r="AC21" s="146" t="n">
        <v>10</v>
      </c>
      <c r="AD21" s="146" t="n">
        <v>13</v>
      </c>
      <c r="AE21" s="158" t="n">
        <v>16</v>
      </c>
      <c r="AF21" s="131" t="n">
        <v>20</v>
      </c>
      <c r="AG21" s="159" t="n">
        <v>16</v>
      </c>
      <c r="AI21" s="155" t="n">
        <v>0.3</v>
      </c>
      <c r="AJ21" s="130" t="n">
        <v>2.7</v>
      </c>
      <c r="AK21" s="130" t="n">
        <v>2.7</v>
      </c>
      <c r="AL21" s="130" t="n">
        <v>2.7</v>
      </c>
    </row>
    <row r="22" customFormat="false" ht="15" hidden="false" customHeight="true" outlineLevel="0" collapsed="false">
      <c r="A22" s="0"/>
      <c r="B22" s="0"/>
      <c r="C22" s="157" t="n">
        <v>0.41</v>
      </c>
      <c r="D22" s="131" t="n">
        <v>17</v>
      </c>
      <c r="F22" s="157" t="n">
        <v>0.5</v>
      </c>
      <c r="G22" s="131" t="n">
        <v>15</v>
      </c>
      <c r="I22" s="157" t="n">
        <v>0.41</v>
      </c>
      <c r="J22" s="145" t="n">
        <v>17</v>
      </c>
      <c r="L22" s="157" t="n">
        <v>0.5</v>
      </c>
      <c r="M22" s="145" t="n">
        <v>15</v>
      </c>
      <c r="O22" s="146" t="n">
        <v>0.5</v>
      </c>
      <c r="P22" s="144" t="n">
        <v>10</v>
      </c>
      <c r="R22" s="131" t="n">
        <v>8</v>
      </c>
      <c r="S22" s="146" t="n">
        <v>8</v>
      </c>
      <c r="T22" s="146" t="n">
        <v>10</v>
      </c>
      <c r="U22" s="146" t="n">
        <v>13</v>
      </c>
      <c r="V22" s="158" t="n">
        <v>16</v>
      </c>
      <c r="W22" s="145" t="n">
        <v>18</v>
      </c>
      <c r="X22" s="131" t="n">
        <v>20</v>
      </c>
      <c r="Y22" s="159" t="n">
        <v>17</v>
      </c>
      <c r="AA22" s="131" t="n">
        <v>8</v>
      </c>
      <c r="AB22" s="146" t="n">
        <v>8</v>
      </c>
      <c r="AC22" s="146" t="n">
        <v>10</v>
      </c>
      <c r="AD22" s="146" t="n">
        <v>13</v>
      </c>
      <c r="AE22" s="158" t="n">
        <v>16</v>
      </c>
      <c r="AF22" s="131" t="n">
        <v>20</v>
      </c>
      <c r="AG22" s="159" t="n">
        <v>17</v>
      </c>
      <c r="AI22" s="155" t="n">
        <v>0.32</v>
      </c>
      <c r="AJ22" s="130" t="n">
        <v>3</v>
      </c>
      <c r="AK22" s="130" t="n">
        <v>3</v>
      </c>
      <c r="AL22" s="130" t="n">
        <v>3</v>
      </c>
    </row>
    <row r="23" customFormat="false" ht="15" hidden="false" customHeight="true" outlineLevel="0" collapsed="false">
      <c r="A23" s="0"/>
      <c r="B23" s="0"/>
      <c r="C23" s="157" t="n">
        <v>0.42</v>
      </c>
      <c r="D23" s="131" t="n">
        <v>17.5</v>
      </c>
      <c r="I23" s="157" t="n">
        <v>0.42</v>
      </c>
      <c r="J23" s="145" t="n">
        <v>17.5</v>
      </c>
      <c r="R23" s="131" t="n">
        <v>15</v>
      </c>
      <c r="S23" s="146" t="n">
        <v>8</v>
      </c>
      <c r="T23" s="146" t="n">
        <v>10</v>
      </c>
      <c r="U23" s="146" t="n">
        <v>13</v>
      </c>
      <c r="V23" s="158" t="n">
        <v>16</v>
      </c>
      <c r="W23" s="145" t="n">
        <v>18</v>
      </c>
      <c r="X23" s="131" t="n">
        <v>20</v>
      </c>
      <c r="Y23" s="159" t="n">
        <v>18</v>
      </c>
      <c r="AA23" s="131" t="n">
        <v>15</v>
      </c>
      <c r="AB23" s="146" t="n">
        <v>8</v>
      </c>
      <c r="AC23" s="146" t="n">
        <v>10</v>
      </c>
      <c r="AD23" s="146" t="n">
        <v>13</v>
      </c>
      <c r="AE23" s="158" t="n">
        <v>16</v>
      </c>
      <c r="AF23" s="131" t="n">
        <v>20</v>
      </c>
      <c r="AG23" s="159" t="n">
        <v>18</v>
      </c>
      <c r="AI23" s="155" t="n">
        <v>0.34</v>
      </c>
      <c r="AJ23" s="130" t="n">
        <v>3.3</v>
      </c>
      <c r="AK23" s="130" t="n">
        <v>3.3</v>
      </c>
      <c r="AL23" s="130" t="n">
        <v>3.3</v>
      </c>
    </row>
    <row r="24" customFormat="false" ht="15" hidden="false" customHeight="true" outlineLevel="0" collapsed="false">
      <c r="A24" s="0"/>
      <c r="B24" s="0"/>
      <c r="C24" s="157" t="n">
        <v>0.44</v>
      </c>
      <c r="D24" s="131" t="n">
        <v>18</v>
      </c>
      <c r="I24" s="157" t="n">
        <v>0.44</v>
      </c>
      <c r="J24" s="145" t="n">
        <v>18</v>
      </c>
      <c r="R24" s="163"/>
      <c r="S24" s="164" t="n">
        <v>1</v>
      </c>
      <c r="T24" s="164" t="n">
        <v>2</v>
      </c>
      <c r="U24" s="164" t="n">
        <v>3</v>
      </c>
      <c r="V24" s="164" t="n">
        <v>4</v>
      </c>
      <c r="W24" s="164" t="n">
        <v>5</v>
      </c>
      <c r="X24" s="164" t="n">
        <v>6</v>
      </c>
      <c r="AA24" s="130"/>
      <c r="AB24" s="164" t="n">
        <v>1</v>
      </c>
      <c r="AC24" s="164" t="n">
        <v>2</v>
      </c>
      <c r="AD24" s="164" t="n">
        <v>3</v>
      </c>
      <c r="AE24" s="164" t="n">
        <v>4</v>
      </c>
      <c r="AF24" s="164" t="n">
        <v>5</v>
      </c>
      <c r="AI24" s="155" t="n">
        <v>0.36</v>
      </c>
      <c r="AJ24" s="130" t="n">
        <v>3.7</v>
      </c>
      <c r="AK24" s="130" t="n">
        <v>3.7</v>
      </c>
      <c r="AL24" s="130" t="n">
        <v>3.7</v>
      </c>
      <c r="AP24" s="165"/>
    </row>
    <row r="25" customFormat="false" ht="15" hidden="false" customHeight="true" outlineLevel="0" collapsed="false">
      <c r="A25" s="0"/>
      <c r="B25" s="0" t="n">
        <v>0.53</v>
      </c>
      <c r="C25" s="157" t="n">
        <v>0.45</v>
      </c>
      <c r="D25" s="131" t="n">
        <v>18.5</v>
      </c>
      <c r="I25" s="157" t="n">
        <v>0.45</v>
      </c>
      <c r="J25" s="145" t="n">
        <v>18.5</v>
      </c>
      <c r="V25" s="122"/>
      <c r="AI25" s="155" t="n">
        <v>0.4</v>
      </c>
      <c r="AJ25" s="130" t="n">
        <v>4</v>
      </c>
      <c r="AK25" s="130" t="n">
        <v>4</v>
      </c>
      <c r="AL25" s="130" t="n">
        <v>4</v>
      </c>
      <c r="AP25" s="165"/>
    </row>
    <row r="26" customFormat="false" ht="15" hidden="false" customHeight="true" outlineLevel="0" collapsed="false">
      <c r="A26" s="0"/>
      <c r="B26" s="0"/>
      <c r="C26" s="157" t="n">
        <v>0.47</v>
      </c>
      <c r="D26" s="131" t="n">
        <v>19</v>
      </c>
      <c r="I26" s="157" t="n">
        <v>0.47</v>
      </c>
      <c r="J26" s="145" t="n">
        <v>19</v>
      </c>
      <c r="V26" s="122"/>
      <c r="W26" s="166"/>
      <c r="X26" s="166"/>
      <c r="Y26" s="166"/>
      <c r="AP26" s="165"/>
    </row>
    <row r="27" customFormat="false" ht="15" hidden="false" customHeight="true" outlineLevel="0" collapsed="false">
      <c r="A27" s="0"/>
      <c r="B27" s="0"/>
      <c r="C27" s="157" t="n">
        <v>0.48</v>
      </c>
      <c r="D27" s="131" t="n">
        <v>19.5</v>
      </c>
      <c r="I27" s="157" t="n">
        <v>0.48</v>
      </c>
      <c r="J27" s="145" t="n">
        <v>19.5</v>
      </c>
      <c r="AI27" s="122"/>
      <c r="AJ27" s="122"/>
      <c r="AK27" s="122"/>
      <c r="AL27" s="166"/>
      <c r="AP27" s="165"/>
      <c r="AR27" s="166"/>
    </row>
    <row r="28" customFormat="false" ht="15" hidden="false" customHeight="true" outlineLevel="0" collapsed="false">
      <c r="A28" s="0"/>
      <c r="B28" s="0"/>
      <c r="C28" s="157" t="n">
        <v>0.5</v>
      </c>
      <c r="D28" s="131" t="n">
        <v>20</v>
      </c>
      <c r="I28" s="157" t="n">
        <v>0.5</v>
      </c>
      <c r="J28" s="145" t="n">
        <v>20</v>
      </c>
      <c r="AI28" s="122"/>
      <c r="AJ28" s="122"/>
      <c r="AK28" s="122"/>
      <c r="AL28" s="166"/>
      <c r="AP28" s="165"/>
      <c r="AR28" s="166"/>
    </row>
    <row r="29" customFormat="false" ht="15" hidden="false" customHeight="true" outlineLevel="0" collapsed="false">
      <c r="A29" s="0"/>
      <c r="B29" s="0"/>
      <c r="K29" s="122"/>
      <c r="AI29" s="166"/>
      <c r="AJ29" s="166"/>
      <c r="AK29" s="166"/>
      <c r="AL29" s="166"/>
      <c r="AP29" s="165"/>
      <c r="AR29" s="166"/>
    </row>
    <row r="30" customFormat="false" ht="15" hidden="false" customHeight="true" outlineLevel="0" collapsed="false">
      <c r="A30" s="0"/>
      <c r="B30" s="0"/>
      <c r="I30" s="122"/>
      <c r="J30" s="167"/>
      <c r="K30" s="122"/>
      <c r="AI30" s="165"/>
      <c r="AJ30" s="165"/>
      <c r="AK30" s="165"/>
      <c r="AL30" s="165"/>
      <c r="AP30" s="165"/>
      <c r="AR30" s="165"/>
    </row>
    <row r="31" customFormat="false" ht="15" hidden="false" customHeight="true" outlineLevel="0" collapsed="false">
      <c r="A31" s="0"/>
      <c r="B31" s="0"/>
      <c r="H31" s="122"/>
      <c r="I31" s="122"/>
      <c r="J31" s="167"/>
      <c r="AE31" s="165"/>
      <c r="AF31" s="165"/>
      <c r="AG31" s="165"/>
      <c r="AI31" s="165"/>
      <c r="AJ31" s="165"/>
      <c r="AK31" s="165"/>
      <c r="AP31" s="165"/>
    </row>
    <row r="32" customFormat="false" ht="15" hidden="false" customHeight="true" outlineLevel="0" collapsed="false">
      <c r="A32" s="0"/>
      <c r="B32" s="0"/>
      <c r="P32" s="165"/>
      <c r="Q32" s="165"/>
      <c r="R32" s="165"/>
      <c r="AP32" s="165"/>
    </row>
    <row r="33" customFormat="false" ht="15" hidden="false" customHeight="true" outlineLevel="0" collapsed="false">
      <c r="A33" s="0"/>
      <c r="B33" s="0"/>
      <c r="V33" s="168"/>
    </row>
    <row r="34" customFormat="false" ht="15" hidden="false" customHeight="true" outlineLevel="0" collapsed="false">
      <c r="A34" s="0"/>
      <c r="B34" s="0"/>
      <c r="V34" s="169"/>
      <c r="X34" s="170"/>
      <c r="Y34" s="171"/>
      <c r="Z34" s="172"/>
    </row>
    <row r="35" customFormat="false" ht="15" hidden="false" customHeight="true" outlineLevel="0" collapsed="false">
      <c r="A35" s="0"/>
      <c r="B35" s="0"/>
      <c r="W35" s="173"/>
      <c r="X35" s="173"/>
      <c r="Y35" s="173"/>
      <c r="Z35" s="173"/>
      <c r="AA35" s="173"/>
    </row>
    <row r="36" customFormat="false" ht="15" hidden="false" customHeight="true" outlineLevel="0" collapsed="false">
      <c r="A36" s="0"/>
      <c r="B36" s="0"/>
      <c r="W36" s="173"/>
      <c r="X36" s="173"/>
      <c r="Y36" s="173"/>
      <c r="Z36" s="173"/>
      <c r="AA36" s="173"/>
    </row>
    <row r="37" customFormat="false" ht="15" hidden="false" customHeight="true" outlineLevel="0" collapsed="false">
      <c r="A37" s="0"/>
      <c r="B37" s="0"/>
      <c r="AA37" s="169"/>
      <c r="AF37" s="118"/>
    </row>
    <row r="38" customFormat="false" ht="12.75" hidden="false" customHeight="false" outlineLevel="0" collapsed="false">
      <c r="A38" s="0"/>
      <c r="B38" s="0"/>
      <c r="AA38" s="173"/>
      <c r="AF38" s="118"/>
    </row>
    <row r="39" customFormat="false" ht="12.75" hidden="false" customHeight="false" outlineLevel="0" collapsed="false">
      <c r="A39" s="0"/>
      <c r="B39" s="0"/>
      <c r="AA39" s="173"/>
      <c r="AF39" s="118"/>
    </row>
    <row r="40" customFormat="false" ht="12.75" hidden="false" customHeight="false" outlineLevel="0" collapsed="false">
      <c r="A40" s="0"/>
      <c r="B40" s="0"/>
      <c r="AF40" s="118"/>
    </row>
    <row r="41" customFormat="false" ht="12.75" hidden="false" customHeight="false" outlineLevel="0" collapsed="false">
      <c r="A41" s="0"/>
      <c r="B41" s="0"/>
      <c r="AF41" s="118"/>
    </row>
    <row r="42" customFormat="false" ht="12.75" hidden="false" customHeight="false" outlineLevel="0" collapsed="false">
      <c r="I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</row>
    <row r="43" customFormat="false" ht="12.75" hidden="false" customHeight="false" outlineLevel="0" collapsed="false">
      <c r="I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</row>
    <row r="44" customFormat="false" ht="12.75" hidden="false" customHeight="false" outlineLevel="0" collapsed="false">
      <c r="I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</row>
    <row r="45" customFormat="false" ht="12.75" hidden="false" customHeight="false" outlineLevel="0" collapsed="false">
      <c r="I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</row>
    <row r="46" customFormat="false" ht="12.75" hidden="false" customHeight="false" outlineLevel="0" collapsed="false">
      <c r="I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</row>
    <row r="47" customFormat="false" ht="12.75" hidden="false" customHeight="false" outlineLevel="0" collapsed="false">
      <c r="I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</row>
    <row r="48" customFormat="false" ht="12.75" hidden="false" customHeight="false" outlineLevel="0" collapsed="false">
      <c r="I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</row>
    <row r="49" customFormat="false" ht="12.75" hidden="false" customHeight="false" outlineLevel="0" collapsed="false">
      <c r="I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</row>
    <row r="50" customFormat="false" ht="12.75" hidden="false" customHeight="false" outlineLevel="0" collapsed="false">
      <c r="I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12.75" hidden="false" customHeight="false" outlineLevel="0" collapsed="false">
      <c r="I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</row>
    <row r="52" customFormat="false" ht="12.75" hidden="false" customHeight="false" outlineLevel="0" collapsed="false">
      <c r="I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</row>
    <row r="53" customFormat="false" ht="12.75" hidden="false" customHeight="false" outlineLevel="0" collapsed="false">
      <c r="I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</row>
  </sheetData>
  <mergeCells count="1">
    <mergeCell ref="AI2:AL2"/>
  </mergeCells>
  <printOptions headings="false" gridLines="false" gridLinesSet="true" horizontalCentered="true" verticalCentered="true"/>
  <pageMargins left="0" right="0" top="0.590277777777778" bottom="0" header="0.511811023622047" footer="0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P09/03</oddFooter>
  </headerFooter>
  <colBreaks count="2" manualBreakCount="2">
    <brk id="17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X161" activeCellId="0" sqref="X1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.42"/>
    <col collapsed="false" customWidth="true" hidden="false" outlineLevel="0" max="2" min="2" style="174" width="3.56"/>
    <col collapsed="false" customWidth="true" hidden="false" outlineLevel="0" max="3" min="3" style="174" width="2.99"/>
    <col collapsed="false" customWidth="true" hidden="false" outlineLevel="0" max="4" min="4" style="174" width="13.85"/>
    <col collapsed="false" customWidth="true" hidden="false" outlineLevel="0" max="5" min="5" style="174" width="2.7"/>
    <col collapsed="false" customWidth="true" hidden="false" outlineLevel="0" max="6" min="6" style="174" width="4.41"/>
    <col collapsed="false" customWidth="true" hidden="false" outlineLevel="0" max="7" min="7" style="174" width="4.7"/>
    <col collapsed="false" customWidth="true" hidden="false" outlineLevel="0" max="8" min="8" style="174" width="5.13"/>
    <col collapsed="false" customWidth="true" hidden="false" outlineLevel="0" max="9" min="9" style="174" width="4.7"/>
    <col collapsed="false" customWidth="true" hidden="false" outlineLevel="0" max="10" min="10" style="174" width="4.99"/>
    <col collapsed="false" customWidth="true" hidden="false" outlineLevel="0" max="11" min="11" style="174" width="4.41"/>
    <col collapsed="false" customWidth="true" hidden="false" outlineLevel="0" max="12" min="12" style="174" width="5.28"/>
    <col collapsed="false" customWidth="true" hidden="true" outlineLevel="0" max="15" min="13" style="174" width="5.28"/>
    <col collapsed="false" customWidth="true" hidden="false" outlineLevel="0" max="16" min="16" style="174" width="4.41"/>
    <col collapsed="false" customWidth="true" hidden="false" outlineLevel="0" max="17" min="17" style="174" width="4.99"/>
    <col collapsed="false" customWidth="true" hidden="false" outlineLevel="0" max="18" min="18" style="174" width="4.7"/>
    <col collapsed="false" customWidth="true" hidden="false" outlineLevel="0" max="19" min="19" style="174" width="9.85"/>
    <col collapsed="false" customWidth="true" hidden="false" outlineLevel="0" max="20" min="20" style="174" width="4.99"/>
    <col collapsed="false" customWidth="true" hidden="false" outlineLevel="0" max="22" min="21" style="174" width="5.71"/>
    <col collapsed="false" customWidth="true" hidden="false" outlineLevel="0" max="24" min="23" style="174" width="5.56"/>
    <col collapsed="false" customWidth="true" hidden="false" outlineLevel="0" max="27" min="25" style="174" width="5.13"/>
    <col collapsed="false" customWidth="true" hidden="false" outlineLevel="0" max="28" min="28" style="174" width="6.56"/>
    <col collapsed="false" customWidth="true" hidden="true" outlineLevel="0" max="31" min="29" style="174" width="5.41"/>
    <col collapsed="false" customWidth="true" hidden="true" outlineLevel="0" max="32" min="32" style="174" width="7.14"/>
    <col collapsed="false" customWidth="true" hidden="true" outlineLevel="0" max="34" min="33" style="174" width="5.99"/>
    <col collapsed="false" customWidth="true" hidden="true" outlineLevel="0" max="35" min="35" style="174" width="5.41"/>
    <col collapsed="false" customWidth="true" hidden="true" outlineLevel="0" max="37" min="36" style="174" width="6.28"/>
    <col collapsed="false" customWidth="true" hidden="true" outlineLevel="0" max="38" min="38" style="174" width="7.42"/>
    <col collapsed="false" customWidth="true" hidden="true" outlineLevel="0" max="39" min="39" style="174" width="5.28"/>
    <col collapsed="false" customWidth="true" hidden="true" outlineLevel="0" max="41" min="40" style="174" width="4.99"/>
    <col collapsed="false" customWidth="true" hidden="true" outlineLevel="0" max="42" min="42" style="174" width="4.56"/>
    <col collapsed="false" customWidth="true" hidden="true" outlineLevel="0" max="43" min="43" style="174" width="4.28"/>
    <col collapsed="false" customWidth="false" hidden="true" outlineLevel="0" max="44" min="44" style="174" width="11.42"/>
    <col collapsed="false" customWidth="false" hidden="false" outlineLevel="0" max="257" min="45" style="174" width="11.42"/>
  </cols>
  <sheetData>
    <row r="1" customFormat="false" ht="34.5" hidden="false" customHeight="true" outlineLevel="0" collapsed="false">
      <c r="A1" s="175" t="s">
        <v>134</v>
      </c>
      <c r="B1" s="175"/>
      <c r="C1" s="175"/>
      <c r="D1" s="175"/>
      <c r="E1" s="175"/>
      <c r="F1" s="175"/>
      <c r="G1" s="176" t="s">
        <v>135</v>
      </c>
      <c r="H1" s="177"/>
      <c r="I1" s="178"/>
      <c r="J1" s="179"/>
      <c r="L1" s="180" t="s">
        <v>136</v>
      </c>
      <c r="M1" s="180"/>
      <c r="P1" s="177"/>
      <c r="R1" s="181"/>
      <c r="S1" s="182"/>
      <c r="T1" s="181" t="s">
        <v>137</v>
      </c>
      <c r="U1" s="183"/>
      <c r="V1" s="183"/>
      <c r="W1" s="184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</row>
    <row r="2" customFormat="false" ht="15.95" hidden="false" customHeight="true" outlineLevel="0" collapsed="false">
      <c r="A2" s="186" t="s">
        <v>84</v>
      </c>
      <c r="B2" s="187"/>
      <c r="C2" s="187"/>
      <c r="D2" s="188"/>
      <c r="E2" s="187"/>
      <c r="F2" s="187"/>
      <c r="G2" s="189"/>
      <c r="H2" s="190" t="n">
        <v>1</v>
      </c>
      <c r="I2" s="190" t="n">
        <v>2</v>
      </c>
      <c r="J2" s="190" t="n">
        <v>3</v>
      </c>
      <c r="K2" s="191"/>
      <c r="L2" s="192" t="s">
        <v>138</v>
      </c>
      <c r="M2" s="192"/>
      <c r="N2" s="192"/>
      <c r="O2" s="192"/>
      <c r="P2" s="187"/>
      <c r="Q2" s="187"/>
      <c r="R2" s="187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4"/>
      <c r="AD2" s="195"/>
      <c r="AE2" s="195"/>
      <c r="AF2" s="195"/>
      <c r="AG2" s="196"/>
      <c r="AH2" s="196"/>
      <c r="AI2" s="196"/>
      <c r="AJ2" s="196"/>
      <c r="AK2" s="196"/>
      <c r="AL2" s="197"/>
      <c r="AM2" s="198"/>
    </row>
    <row r="3" customFormat="false" ht="15.95" hidden="false" customHeight="true" outlineLevel="0" collapsed="false">
      <c r="A3" s="199" t="s">
        <v>139</v>
      </c>
      <c r="B3" s="200" t="s">
        <v>140</v>
      </c>
      <c r="C3" s="201" t="s">
        <v>141</v>
      </c>
      <c r="D3" s="202" t="s">
        <v>142</v>
      </c>
      <c r="E3" s="203"/>
      <c r="F3" s="204" t="s">
        <v>98</v>
      </c>
      <c r="G3" s="205" t="s">
        <v>143</v>
      </c>
      <c r="H3" s="206" t="s">
        <v>99</v>
      </c>
      <c r="I3" s="206" t="s">
        <v>100</v>
      </c>
      <c r="J3" s="206" t="s">
        <v>101</v>
      </c>
      <c r="K3" s="205" t="s">
        <v>144</v>
      </c>
      <c r="L3" s="207" t="s">
        <v>145</v>
      </c>
      <c r="M3" s="207" t="s">
        <v>146</v>
      </c>
      <c r="N3" s="207" t="s">
        <v>147</v>
      </c>
      <c r="O3" s="207" t="s">
        <v>148</v>
      </c>
      <c r="P3" s="201" t="s">
        <v>149</v>
      </c>
      <c r="Q3" s="200" t="s">
        <v>150</v>
      </c>
      <c r="R3" s="208" t="s">
        <v>133</v>
      </c>
      <c r="S3" s="209" t="s">
        <v>151</v>
      </c>
      <c r="T3" s="209"/>
      <c r="U3" s="209"/>
      <c r="V3" s="209"/>
      <c r="W3" s="209"/>
      <c r="X3" s="210" t="s">
        <v>152</v>
      </c>
      <c r="Y3" s="210"/>
      <c r="Z3" s="210"/>
      <c r="AA3" s="210"/>
      <c r="AB3" s="210"/>
      <c r="AC3" s="211"/>
      <c r="AD3" s="211"/>
      <c r="AE3" s="211"/>
      <c r="AF3" s="211"/>
      <c r="AG3" s="212"/>
      <c r="AH3" s="212"/>
      <c r="AI3" s="212"/>
      <c r="AJ3" s="213"/>
      <c r="AK3" s="213"/>
      <c r="AL3" s="214"/>
      <c r="AM3" s="215"/>
      <c r="AN3" s="216" t="s">
        <v>124</v>
      </c>
      <c r="AO3" s="216" t="s">
        <v>123</v>
      </c>
      <c r="AP3" s="216" t="s">
        <v>153</v>
      </c>
      <c r="AQ3" s="217" t="s">
        <v>153</v>
      </c>
    </row>
    <row r="4" customFormat="false" ht="15.95" hidden="false" customHeight="true" outlineLevel="0" collapsed="false">
      <c r="A4" s="218" t="n">
        <f aca="false">H1</f>
        <v>0</v>
      </c>
      <c r="B4" s="219" t="str">
        <f aca="false">IF(AN5=1,AN3,IF(AO5=1,AO3,IF(AP5=1,AP3,IF(AQ5=1,AQ3))))</f>
        <v>N2</v>
      </c>
      <c r="C4" s="220" t="n">
        <f aca="false">P1</f>
        <v>0</v>
      </c>
      <c r="D4" s="221"/>
      <c r="E4" s="222" t="s">
        <v>90</v>
      </c>
      <c r="F4" s="223"/>
      <c r="G4" s="224" t="n">
        <f aca="false">F4-F5</f>
        <v>0</v>
      </c>
      <c r="H4" s="223"/>
      <c r="I4" s="223"/>
      <c r="J4" s="223"/>
      <c r="K4" s="224" t="n">
        <f aca="false">F4-(H4+I4+J4)</f>
        <v>0</v>
      </c>
      <c r="L4" s="224" t="n">
        <f aca="false">H4+I4+J4</f>
        <v>0</v>
      </c>
      <c r="M4" s="225" t="e">
        <f aca="false">J4/F4</f>
        <v>#DIV/0!</v>
      </c>
      <c r="N4" s="225" t="e">
        <f aca="false">(I4/F4)</f>
        <v>#DIV/0!</v>
      </c>
      <c r="O4" s="225" t="e">
        <f aca="false">(H4/F4)</f>
        <v>#DIV/0!</v>
      </c>
      <c r="P4" s="224" t="n">
        <f aca="false">F4+F5</f>
        <v>0</v>
      </c>
      <c r="Q4" s="226" t="e">
        <f aca="false">L4/P4</f>
        <v>#DIV/0!</v>
      </c>
      <c r="R4" s="227" t="n">
        <f aca="false">IF(AND(A4="g",B4="n2"),VLOOKUP(Q4,vol,2),IF(AND(A4="g",B4="n1"),VLOOKUP(Q4,VO,2),IF(AND(A4="g",B4="NA"),VLOOKUP(Q4,VOO,2),IF(AND(A4="f",B4="n2"),VLOOKUP(Q4,VOLF,2),IF(AND(A4="f",B4="n1"),VLOOKUP(Q4,VOF,2),IF(AND(A4="f",B4="NA"),VLOOKUP(Q4,VOO,2)))))))</f>
        <v>0</v>
      </c>
      <c r="S4" s="228"/>
      <c r="T4" s="229" t="s">
        <v>154</v>
      </c>
      <c r="U4" s="229" t="s">
        <v>155</v>
      </c>
      <c r="V4" s="229" t="s">
        <v>156</v>
      </c>
      <c r="W4" s="230" t="s">
        <v>157</v>
      </c>
      <c r="X4" s="228"/>
      <c r="Y4" s="229" t="s">
        <v>154</v>
      </c>
      <c r="Z4" s="229" t="s">
        <v>155</v>
      </c>
      <c r="AA4" s="229" t="s">
        <v>156</v>
      </c>
      <c r="AB4" s="230" t="s">
        <v>158</v>
      </c>
      <c r="AC4" s="211"/>
      <c r="AD4" s="211"/>
      <c r="AE4" s="211"/>
      <c r="AF4" s="211"/>
      <c r="AG4" s="212"/>
      <c r="AH4" s="212"/>
      <c r="AI4" s="212"/>
      <c r="AJ4" s="213"/>
      <c r="AK4" s="213"/>
      <c r="AL4" s="214"/>
      <c r="AM4" s="231" t="s">
        <v>90</v>
      </c>
      <c r="AN4" s="232" t="n">
        <f aca="false">H4+H10+H16</f>
        <v>0</v>
      </c>
      <c r="AO4" s="232" t="n">
        <f aca="false">I10+I16+I4</f>
        <v>0</v>
      </c>
      <c r="AP4" s="232" t="n">
        <f aca="false">J4+J10+J16</f>
        <v>0</v>
      </c>
      <c r="AQ4" s="233" t="n">
        <f aca="false">K4+K10+K16</f>
        <v>0</v>
      </c>
    </row>
    <row r="5" customFormat="false" ht="15.95" hidden="false" customHeight="true" outlineLevel="0" collapsed="false">
      <c r="A5" s="234" t="n">
        <f aca="false">H1</f>
        <v>0</v>
      </c>
      <c r="B5" s="219" t="str">
        <f aca="false">IF(AN7=1,AN3,IF(AO7=1,AO3,IF(AP7=1,AP3,IF(AQ7=1,AQ3))))</f>
        <v>N2</v>
      </c>
      <c r="C5" s="235" t="n">
        <f aca="false">P1</f>
        <v>0</v>
      </c>
      <c r="D5" s="236"/>
      <c r="E5" s="237" t="s">
        <v>92</v>
      </c>
      <c r="F5" s="238"/>
      <c r="G5" s="239" t="n">
        <f aca="false">F5-F4</f>
        <v>0</v>
      </c>
      <c r="H5" s="238"/>
      <c r="I5" s="238"/>
      <c r="J5" s="238"/>
      <c r="K5" s="239" t="n">
        <f aca="false">F5-(H5+I5+J5)</f>
        <v>0</v>
      </c>
      <c r="L5" s="224" t="n">
        <f aca="false">H5+I5+J5</f>
        <v>0</v>
      </c>
      <c r="M5" s="225" t="e">
        <f aca="false">J5/F5</f>
        <v>#DIV/0!</v>
      </c>
      <c r="N5" s="225" t="e">
        <f aca="false">(I5/F5)</f>
        <v>#DIV/0!</v>
      </c>
      <c r="O5" s="225" t="e">
        <f aca="false">(H5/F5)</f>
        <v>#DIV/0!</v>
      </c>
      <c r="P5" s="239" t="n">
        <f aca="false">P4</f>
        <v>0</v>
      </c>
      <c r="Q5" s="240" t="e">
        <f aca="false">L5/P5</f>
        <v>#DIV/0!</v>
      </c>
      <c r="R5" s="241" t="n">
        <f aca="false">IF(AND(A5="g",B5="n2"),VLOOKUP(Q5,vol,2),IF(AND(A5="g",B5="n1"),VLOOKUP(Q5,VO,2),IF(AND(A5="g",B5="NA"),VLOOKUP(Q5,VOO,2),IF(AND(A5="f",B5="n2"),VLOOKUP(Q5,VOLF,2),IF(AND(A5="f",B5="n1"),VLOOKUP(Q5,VOF,2),IF(AND(A5="f",B5="NA"),VLOOKUP(Q5,VOO,2)))))))</f>
        <v>0</v>
      </c>
      <c r="S5" s="242" t="s">
        <v>90</v>
      </c>
      <c r="T5" s="229" t="n">
        <f aca="false">R4</f>
        <v>0</v>
      </c>
      <c r="U5" s="229" t="n">
        <f aca="false">R10</f>
        <v>0</v>
      </c>
      <c r="V5" s="229" t="n">
        <f aca="false">R16</f>
        <v>0</v>
      </c>
      <c r="W5" s="243" t="n">
        <f aca="false">((T5+U5+V5)/60)*9</f>
        <v>0</v>
      </c>
      <c r="X5" s="242" t="s">
        <v>90</v>
      </c>
      <c r="Y5" s="244" t="e">
        <f aca="false">IF(A4="G",INDEX(Matrice_garçons,VLOOKUP(G4,NLigne_garçons,7),HLOOKUP(C4,NColonne_garçons,21)),INDEX(Matrice_filles,VLOOKUP(G4,NLigne_filles,8),HLOOKUP(C4,NColonne_filles,21)))</f>
        <v>#N/A</v>
      </c>
      <c r="Z5" s="244" t="e">
        <f aca="false">IF(A10="G",INDEX(Matrice_garçons,VLOOKUP(G10,NLigne_garçons,7),HLOOKUP(C10,NColonne_garçons,21)),INDEX(Matrice_filles,VLOOKUP(G10,NLigne_filles,8),HLOOKUP(C10,NColonne_filles,21)))</f>
        <v>#N/A</v>
      </c>
      <c r="AA5" s="244" t="e">
        <f aca="false">IF(A16="G",INDEX(Matrice_garçons,VLOOKUP(G16,NLigne_garçons,7),HLOOKUP(C16,NColonne_garçons,21)),INDEX(Matrice_filles,VLOOKUP(G16,NLigne_filles,8),HLOOKUP(C16,NColonne_filles,21)))</f>
        <v>#N/A</v>
      </c>
      <c r="AB5" s="243" t="e">
        <f aca="false">(Y5+Z5+AA5)/8.57</f>
        <v>#N/A</v>
      </c>
      <c r="AC5" s="211"/>
      <c r="AD5" s="211"/>
      <c r="AE5" s="211"/>
      <c r="AF5" s="211"/>
      <c r="AG5" s="212"/>
      <c r="AH5" s="212"/>
      <c r="AI5" s="212"/>
      <c r="AJ5" s="213"/>
      <c r="AK5" s="213"/>
      <c r="AL5" s="214"/>
      <c r="AM5" s="231" t="s">
        <v>159</v>
      </c>
      <c r="AN5" s="232" t="n">
        <f aca="false">RANK(AN4,AN4:AQ4)</f>
        <v>1</v>
      </c>
      <c r="AO5" s="232" t="n">
        <f aca="false">RANK(AO4,AN4:AQ4)</f>
        <v>1</v>
      </c>
      <c r="AP5" s="232" t="n">
        <f aca="false">RANK(AP4,AN4:AQ4)</f>
        <v>1</v>
      </c>
      <c r="AQ5" s="233" t="n">
        <f aca="false">RANK(AQ4,AN4:AQ4)</f>
        <v>1</v>
      </c>
    </row>
    <row r="6" customFormat="false" ht="15.95" hidden="false" customHeight="true" outlineLevel="0" collapsed="false">
      <c r="A6" s="245" t="s">
        <v>139</v>
      </c>
      <c r="B6" s="205" t="s">
        <v>140</v>
      </c>
      <c r="C6" s="201" t="s">
        <v>141</v>
      </c>
      <c r="D6" s="246" t="s">
        <v>160</v>
      </c>
      <c r="E6" s="247"/>
      <c r="F6" s="204" t="s">
        <v>98</v>
      </c>
      <c r="G6" s="205" t="s">
        <v>143</v>
      </c>
      <c r="H6" s="206" t="s">
        <v>99</v>
      </c>
      <c r="I6" s="206" t="s">
        <v>100</v>
      </c>
      <c r="J6" s="206" t="s">
        <v>101</v>
      </c>
      <c r="K6" s="205" t="s">
        <v>144</v>
      </c>
      <c r="L6" s="207" t="s">
        <v>145</v>
      </c>
      <c r="M6" s="207" t="s">
        <v>146</v>
      </c>
      <c r="N6" s="207" t="s">
        <v>147</v>
      </c>
      <c r="O6" s="207" t="s">
        <v>148</v>
      </c>
      <c r="P6" s="201" t="s">
        <v>149</v>
      </c>
      <c r="Q6" s="248" t="s">
        <v>150</v>
      </c>
      <c r="R6" s="208" t="s">
        <v>133</v>
      </c>
      <c r="S6" s="242" t="s">
        <v>92</v>
      </c>
      <c r="T6" s="229" t="n">
        <f aca="false">R5</f>
        <v>0</v>
      </c>
      <c r="U6" s="229" t="n">
        <f aca="false">R13</f>
        <v>0</v>
      </c>
      <c r="V6" s="229" t="n">
        <f aca="false">R19</f>
        <v>0</v>
      </c>
      <c r="W6" s="243" t="n">
        <f aca="false">((T6+U6+V6)/60)*9</f>
        <v>0</v>
      </c>
      <c r="X6" s="242" t="s">
        <v>92</v>
      </c>
      <c r="Y6" s="244" t="e">
        <f aca="false">IF(A5="G",INDEX(Matrice_garçons,VLOOKUP(G5,NLigne_garçons,7),HLOOKUP(C5,NColonne_garçons,21)),INDEX(Matrice_filles,VLOOKUP(G5,NLigne_filles,8),HLOOKUP(C5,NColonne_filles,21)))</f>
        <v>#N/A</v>
      </c>
      <c r="Z6" s="244" t="e">
        <f aca="false">IF(A13="G",INDEX(Matrice_garçons,VLOOKUP(G13,NLigne_garçons,7),HLOOKUP(C13,NColonne_garçons,21)),INDEX(Matrice_filles,VLOOKUP(G13,NLigne_filles,8),HLOOKUP(C13,NColonne_filles,21)))</f>
        <v>#N/A</v>
      </c>
      <c r="AA6" s="244" t="e">
        <f aca="false">IF(A19="G",INDEX(Matrice_garçons,VLOOKUP(G19,NLigne_garçons,7),HLOOKUP(C19,NColonne_garçons,21)),INDEX(Matrice_filles,VLOOKUP(G19,NLigne_filles,8),HLOOKUP(C19,NColonne_filles,21)))</f>
        <v>#N/A</v>
      </c>
      <c r="AB6" s="243" t="e">
        <f aca="false">(Y6+Z6+AA6)/8.57</f>
        <v>#N/A</v>
      </c>
      <c r="AC6" s="196"/>
      <c r="AD6" s="196"/>
      <c r="AE6" s="196"/>
      <c r="AF6" s="197"/>
      <c r="AM6" s="231" t="s">
        <v>92</v>
      </c>
      <c r="AN6" s="232" t="n">
        <f aca="false">H5+H13+H19</f>
        <v>0</v>
      </c>
      <c r="AO6" s="232" t="n">
        <f aca="false">I5+I13+I19</f>
        <v>0</v>
      </c>
      <c r="AP6" s="232" t="n">
        <f aca="false">J5+J13+J19</f>
        <v>0</v>
      </c>
      <c r="AQ6" s="233" t="n">
        <f aca="false">K5+K13+K19</f>
        <v>0</v>
      </c>
    </row>
    <row r="7" customFormat="false" ht="15.95" hidden="false" customHeight="true" outlineLevel="0" collapsed="false">
      <c r="A7" s="218" t="n">
        <f aca="false">A4</f>
        <v>0</v>
      </c>
      <c r="B7" s="219" t="str">
        <f aca="false">IF(AN9=1,AN3,IF(AO9=1,AO3,IF(AP9=1,AP3,IF(AQ9=1,AQ3))))</f>
        <v>N2</v>
      </c>
      <c r="C7" s="249" t="n">
        <f aca="false">P1</f>
        <v>0</v>
      </c>
      <c r="D7" s="250"/>
      <c r="E7" s="222" t="s">
        <v>95</v>
      </c>
      <c r="F7" s="223"/>
      <c r="G7" s="224" t="n">
        <f aca="false">F7-F8</f>
        <v>0</v>
      </c>
      <c r="H7" s="223"/>
      <c r="I7" s="223"/>
      <c r="J7" s="223"/>
      <c r="K7" s="224" t="n">
        <f aca="false">F7-(H7+I7+J7)</f>
        <v>0</v>
      </c>
      <c r="L7" s="224" t="n">
        <f aca="false">H7+I7+J7</f>
        <v>0</v>
      </c>
      <c r="M7" s="225" t="e">
        <f aca="false">J7/F7</f>
        <v>#DIV/0!</v>
      </c>
      <c r="N7" s="225" t="e">
        <f aca="false">(I7/F7)</f>
        <v>#DIV/0!</v>
      </c>
      <c r="O7" s="225" t="e">
        <f aca="false">(H7/F7)</f>
        <v>#DIV/0!</v>
      </c>
      <c r="P7" s="224" t="n">
        <f aca="false">F7+F8</f>
        <v>0</v>
      </c>
      <c r="Q7" s="226" t="e">
        <f aca="false">L7/P7</f>
        <v>#DIV/0!</v>
      </c>
      <c r="R7" s="227" t="n">
        <f aca="false">IF(AND(A7="g",B7="n2"),VLOOKUP(Q7,vol,2),IF(AND(A7="g",B7="n1"),VLOOKUP(Q7,VO,2),IF(AND(A7="g",B7="NA"),VLOOKUP(Q7,VOO,2),IF(AND(A7="f",B7="n2"),VLOOKUP(Q7,VOLF,2),IF(AND(A7="f",B7="n1"),VLOOKUP(Q7,VOF,2),IF(AND(A7="f",B7="NA"),VLOOKUP(Q7,VOO,2)))))))</f>
        <v>0</v>
      </c>
      <c r="S7" s="242" t="s">
        <v>95</v>
      </c>
      <c r="T7" s="229" t="n">
        <f aca="false">R7</f>
        <v>0</v>
      </c>
      <c r="U7" s="229" t="n">
        <f aca="false">R11</f>
        <v>0</v>
      </c>
      <c r="V7" s="229" t="n">
        <f aca="false">R20</f>
        <v>0</v>
      </c>
      <c r="W7" s="243" t="n">
        <f aca="false">((T7+U7+V7)/60)*9</f>
        <v>0</v>
      </c>
      <c r="X7" s="242" t="s">
        <v>95</v>
      </c>
      <c r="Y7" s="244" t="e">
        <f aca="false">IF(A7="G",INDEX(Matrice_garçons,VLOOKUP(G7,NLigne_garçons,7),HLOOKUP(C7,NColonne_garçons,21)),INDEX(Matrice_filles,VLOOKUP(G7,NLigne_filles,8),HLOOKUP(C7,NColonne_filles,21)))</f>
        <v>#N/A</v>
      </c>
      <c r="Z7" s="244" t="e">
        <f aca="false">IF(A11="G",INDEX(Matrice_garçons,VLOOKUP(G11,NLigne_garçons,7),HLOOKUP(C11,NColonne_garçons,21)),INDEX(Matrice_filles,VLOOKUP(G11,NLigne_filles,8),HLOOKUP(C11,NColonne_filles,21)))</f>
        <v>#N/A</v>
      </c>
      <c r="AA7" s="244" t="e">
        <f aca="false">IF(A20="G",INDEX(Matrice_garçons,VLOOKUP(G20,NLigne_garçons,7),HLOOKUP(C20,NColonne_garçons,21)),INDEX(Matrice_filles,VLOOKUP(G20,NLigne_filles,8),HLOOKUP(C20,NColonne_filles,21)))</f>
        <v>#N/A</v>
      </c>
      <c r="AB7" s="243" t="e">
        <f aca="false">(Y7+Z7+AA7)/8.57</f>
        <v>#N/A</v>
      </c>
      <c r="AC7" s="251"/>
      <c r="AD7" s="252"/>
      <c r="AE7" s="252"/>
      <c r="AF7" s="253"/>
      <c r="AM7" s="231" t="s">
        <v>159</v>
      </c>
      <c r="AN7" s="232" t="n">
        <f aca="false">RANK(AN6,AN6:AQ6)</f>
        <v>1</v>
      </c>
      <c r="AO7" s="232" t="n">
        <f aca="false">RANK(AO6,AN6:AQ6)</f>
        <v>1</v>
      </c>
      <c r="AP7" s="232" t="n">
        <f aca="false">RANK(AP6,AN6:AQ6)</f>
        <v>1</v>
      </c>
      <c r="AQ7" s="233" t="n">
        <f aca="false">RANK(AQ6,AN6:AQ6)</f>
        <v>1</v>
      </c>
    </row>
    <row r="8" customFormat="false" ht="15.95" hidden="false" customHeight="true" outlineLevel="0" collapsed="false">
      <c r="A8" s="234" t="n">
        <f aca="false">A5</f>
        <v>0</v>
      </c>
      <c r="B8" s="219" t="str">
        <f aca="false">IF(AN11=1,AN3,IF(AO11=1,AO3,IF(AP11=1,AP3,IF(AQ11=1,AQ3))))</f>
        <v>N2</v>
      </c>
      <c r="C8" s="235" t="n">
        <f aca="false">P1</f>
        <v>0</v>
      </c>
      <c r="D8" s="254"/>
      <c r="E8" s="237" t="s">
        <v>104</v>
      </c>
      <c r="F8" s="238"/>
      <c r="G8" s="239" t="n">
        <f aca="false">F8-F7</f>
        <v>0</v>
      </c>
      <c r="H8" s="238"/>
      <c r="I8" s="238"/>
      <c r="J8" s="238"/>
      <c r="K8" s="239" t="n">
        <f aca="false">F8-(H8+I8+J8)</f>
        <v>0</v>
      </c>
      <c r="L8" s="224" t="n">
        <f aca="false">H8+I8+J8</f>
        <v>0</v>
      </c>
      <c r="M8" s="225" t="e">
        <f aca="false">J8/F8</f>
        <v>#DIV/0!</v>
      </c>
      <c r="N8" s="225" t="e">
        <f aca="false">(I8/F8)</f>
        <v>#DIV/0!</v>
      </c>
      <c r="O8" s="225" t="e">
        <f aca="false">(H8/F8)</f>
        <v>#DIV/0!</v>
      </c>
      <c r="P8" s="239" t="n">
        <f aca="false">P7</f>
        <v>0</v>
      </c>
      <c r="Q8" s="240" t="e">
        <f aca="false">L8/P8</f>
        <v>#DIV/0!</v>
      </c>
      <c r="R8" s="241" t="n">
        <f aca="false">IF(AND(A8="g",B8="n2"),VLOOKUP(Q8,vol,2),IF(AND(A8="g",B8="n1"),VLOOKUP(Q8,VO,2),IF(AND(A8="g",B8="NA"),VLOOKUP(Q8,VOO,2),IF(AND(A8="f",B8="n2"),VLOOKUP(Q8,VOLF,2),IF(AND(A8="f",B8="n1"),VLOOKUP(Q8,VOF,2),IF(AND(A8="f",B8="NA"),VLOOKUP(Q8,VOO,2)))))))</f>
        <v>0</v>
      </c>
      <c r="S8" s="255" t="s">
        <v>104</v>
      </c>
      <c r="T8" s="256" t="n">
        <f aca="false">R8</f>
        <v>0</v>
      </c>
      <c r="U8" s="257" t="n">
        <f aca="false">R14</f>
        <v>0</v>
      </c>
      <c r="V8" s="258" t="n">
        <f aca="false">R17</f>
        <v>0</v>
      </c>
      <c r="W8" s="243" t="n">
        <f aca="false">((T8+U8+V8)/60)*9</f>
        <v>0</v>
      </c>
      <c r="X8" s="259" t="s">
        <v>104</v>
      </c>
      <c r="Y8" s="260" t="e">
        <f aca="false">IF(A8="G",INDEX(Matrice_garçons,VLOOKUP(G8,NLigne_garçons,7),HLOOKUP(C8,NColonne_garçons,21)),INDEX(Matrice_filles,VLOOKUP(G8,NLigne_filles,8),HLOOKUP(C8,NColonne_filles,21)))</f>
        <v>#N/A</v>
      </c>
      <c r="Z8" s="260" t="e">
        <f aca="false">IF(A14="G",INDEX(Matrice_garçons,VLOOKUP(G14,NLigne_garçons,7),HLOOKUP(C14,NColonne_garçons,21)),INDEX(Matrice_filles,VLOOKUP(G14,NLigne_filles,8),HLOOKUP(C14,NColonne_filles,21)))</f>
        <v>#N/A</v>
      </c>
      <c r="AA8" s="260" t="e">
        <f aca="false">IF(A17="G",INDEX(Matrice_garçons,VLOOKUP(G17,NLigne_garçons,7),HLOOKUP(C17,NColonne_garçons,21)),INDEX(Matrice_filles,VLOOKUP(G17,NLigne_filles,8),HLOOKUP(C17,NColonne_filles,21)))</f>
        <v>#N/A</v>
      </c>
      <c r="AB8" s="261" t="e">
        <f aca="false">(Y8+Z8+AA8)/8.57</f>
        <v>#N/A</v>
      </c>
      <c r="AC8" s="251"/>
      <c r="AD8" s="252"/>
      <c r="AE8" s="252"/>
      <c r="AF8" s="253"/>
      <c r="AI8" s="262"/>
      <c r="AM8" s="231" t="s">
        <v>95</v>
      </c>
      <c r="AN8" s="232" t="n">
        <f aca="false">H7+H11+H20</f>
        <v>0</v>
      </c>
      <c r="AO8" s="232" t="n">
        <f aca="false">I7+I20+I11</f>
        <v>0</v>
      </c>
      <c r="AP8" s="232" t="n">
        <f aca="false">J7+J11+J20</f>
        <v>0</v>
      </c>
      <c r="AQ8" s="233" t="n">
        <f aca="false">K7+K11+K20</f>
        <v>0</v>
      </c>
    </row>
    <row r="9" customFormat="false" ht="15.95" hidden="false" customHeight="true" outlineLevel="0" collapsed="false">
      <c r="A9" s="199" t="s">
        <v>139</v>
      </c>
      <c r="B9" s="200" t="s">
        <v>140</v>
      </c>
      <c r="C9" s="201" t="s">
        <v>141</v>
      </c>
      <c r="D9" s="202" t="s">
        <v>161</v>
      </c>
      <c r="E9" s="203"/>
      <c r="F9" s="204" t="s">
        <v>98</v>
      </c>
      <c r="G9" s="205" t="s">
        <v>143</v>
      </c>
      <c r="H9" s="206" t="s">
        <v>99</v>
      </c>
      <c r="I9" s="206" t="s">
        <v>100</v>
      </c>
      <c r="J9" s="206" t="s">
        <v>101</v>
      </c>
      <c r="K9" s="205" t="s">
        <v>144</v>
      </c>
      <c r="L9" s="207" t="s">
        <v>145</v>
      </c>
      <c r="M9" s="207" t="s">
        <v>146</v>
      </c>
      <c r="N9" s="207" t="s">
        <v>147</v>
      </c>
      <c r="O9" s="207" t="s">
        <v>148</v>
      </c>
      <c r="P9" s="205" t="s">
        <v>149</v>
      </c>
      <c r="Q9" s="200" t="s">
        <v>150</v>
      </c>
      <c r="R9" s="208" t="s">
        <v>133</v>
      </c>
      <c r="S9" s="263" t="s">
        <v>162</v>
      </c>
      <c r="T9" s="263"/>
      <c r="U9" s="263"/>
      <c r="V9" s="263"/>
      <c r="W9" s="263"/>
      <c r="X9" s="263"/>
      <c r="Y9" s="263"/>
      <c r="Z9" s="263"/>
      <c r="AA9" s="263"/>
      <c r="AB9" s="263"/>
      <c r="AC9" s="264"/>
      <c r="AD9" s="264"/>
      <c r="AE9" s="264"/>
      <c r="AF9" s="264"/>
      <c r="AG9" s="212"/>
      <c r="AH9" s="212"/>
      <c r="AI9" s="212"/>
      <c r="AJ9" s="213"/>
      <c r="AK9" s="213"/>
      <c r="AL9" s="214"/>
      <c r="AM9" s="231" t="s">
        <v>159</v>
      </c>
      <c r="AN9" s="232" t="n">
        <f aca="false">RANK(AN8,AN8:AQ8)</f>
        <v>1</v>
      </c>
      <c r="AO9" s="232" t="n">
        <f aca="false">RANK(AO8,AN8:AQ8)</f>
        <v>1</v>
      </c>
      <c r="AP9" s="232" t="n">
        <f aca="false">RANK(AP8,AN8:AQ8)</f>
        <v>1</v>
      </c>
      <c r="AQ9" s="233" t="n">
        <f aca="false">RANK(AQ8,AN8:AQ8)</f>
        <v>1</v>
      </c>
    </row>
    <row r="10" customFormat="false" ht="15.95" hidden="false" customHeight="true" outlineLevel="0" collapsed="false">
      <c r="A10" s="218" t="n">
        <f aca="false">A4</f>
        <v>0</v>
      </c>
      <c r="B10" s="219" t="str">
        <f aca="false">IF(AN5=1,AN3,IF(AO5=1,AO3,IF(AP5=1,AP3,IF(AQ5=1,AQ3))))</f>
        <v>N2</v>
      </c>
      <c r="C10" s="249" t="n">
        <f aca="false">P1</f>
        <v>0</v>
      </c>
      <c r="D10" s="265" t="n">
        <f aca="false">D4</f>
        <v>0</v>
      </c>
      <c r="E10" s="222" t="s">
        <v>90</v>
      </c>
      <c r="F10" s="223"/>
      <c r="G10" s="224" t="n">
        <f aca="false">F10-F11</f>
        <v>0</v>
      </c>
      <c r="H10" s="223"/>
      <c r="I10" s="223"/>
      <c r="J10" s="223"/>
      <c r="K10" s="224" t="n">
        <f aca="false">F10-(H10+I10+J10)</f>
        <v>0</v>
      </c>
      <c r="L10" s="224" t="n">
        <f aca="false">H10+I10+J10</f>
        <v>0</v>
      </c>
      <c r="M10" s="225" t="e">
        <f aca="false">J10/F10</f>
        <v>#DIV/0!</v>
      </c>
      <c r="N10" s="225" t="e">
        <f aca="false">(I10/F10)</f>
        <v>#DIV/0!</v>
      </c>
      <c r="O10" s="225" t="e">
        <f aca="false">(H10/F10)</f>
        <v>#DIV/0!</v>
      </c>
      <c r="P10" s="224" t="n">
        <f aca="false">F10+F11</f>
        <v>0</v>
      </c>
      <c r="Q10" s="226" t="e">
        <f aca="false">L10/P10</f>
        <v>#DIV/0!</v>
      </c>
      <c r="R10" s="227" t="n">
        <f aca="false">IF(AND(A10="g",B10="n2"),VLOOKUP(Q10,vol,2),IF(AND(A10="g",B10="n1"),VLOOKUP(Q10,VO,2),IF(AND(A10="g",B10="NA"),VLOOKUP(Q10,VOO,2),IF(AND(A10="f",B10="n2"),VLOOKUP(Q10,VOLF,2),IF(AND(A10="f",B10="n1"),VLOOKUP(Q10,VOF,2),IF(AND(A10="f",B10="NA"),VLOOKUP(Q10,VOO,2)))))))</f>
        <v>0</v>
      </c>
      <c r="S10" s="228"/>
      <c r="T10" s="222" t="s">
        <v>163</v>
      </c>
      <c r="U10" s="222" t="s">
        <v>133</v>
      </c>
      <c r="V10" s="222" t="s">
        <v>164</v>
      </c>
      <c r="W10" s="266" t="s">
        <v>133</v>
      </c>
      <c r="X10" s="222" t="s">
        <v>165</v>
      </c>
      <c r="Y10" s="266" t="s">
        <v>133</v>
      </c>
      <c r="Z10" s="267" t="s">
        <v>166</v>
      </c>
      <c r="AA10" s="267"/>
      <c r="AB10" s="267"/>
      <c r="AC10" s="268" t="s">
        <v>167</v>
      </c>
      <c r="AD10" s="268"/>
      <c r="AE10" s="268"/>
      <c r="AF10" s="269" t="s">
        <v>168</v>
      </c>
      <c r="AG10" s="269"/>
      <c r="AH10" s="269"/>
      <c r="AI10" s="270" t="s">
        <v>169</v>
      </c>
      <c r="AJ10" s="270"/>
      <c r="AK10" s="270"/>
      <c r="AL10" s="214"/>
      <c r="AM10" s="231" t="s">
        <v>104</v>
      </c>
      <c r="AN10" s="232" t="n">
        <f aca="false">H8+H14+H17</f>
        <v>0</v>
      </c>
      <c r="AO10" s="232" t="n">
        <f aca="false">I8+I14+I17</f>
        <v>0</v>
      </c>
      <c r="AP10" s="232" t="n">
        <f aca="false">J8+J14+J17</f>
        <v>0</v>
      </c>
      <c r="AQ10" s="233" t="n">
        <f aca="false">K8+K14+K17</f>
        <v>0</v>
      </c>
    </row>
    <row r="11" customFormat="false" ht="15.95" hidden="false" customHeight="true" outlineLevel="0" collapsed="false">
      <c r="A11" s="234" t="n">
        <f aca="false">A7</f>
        <v>0</v>
      </c>
      <c r="B11" s="219" t="str">
        <f aca="false">IF(AN9=1,AN3,IF(AO9=1,AO3,IF(AP9=1,AP3,IF(AQ9=1,AQ3))))</f>
        <v>N2</v>
      </c>
      <c r="C11" s="235" t="n">
        <f aca="false">P1</f>
        <v>0</v>
      </c>
      <c r="D11" s="271" t="n">
        <f aca="false">D7</f>
        <v>0</v>
      </c>
      <c r="E11" s="237" t="s">
        <v>95</v>
      </c>
      <c r="F11" s="238"/>
      <c r="G11" s="239" t="n">
        <f aca="false">F11-F10</f>
        <v>0</v>
      </c>
      <c r="H11" s="238"/>
      <c r="I11" s="238"/>
      <c r="J11" s="238"/>
      <c r="K11" s="239" t="n">
        <f aca="false">F11-(H11+I11+J11)</f>
        <v>0</v>
      </c>
      <c r="L11" s="224" t="n">
        <f aca="false">H11+I11+J11</f>
        <v>0</v>
      </c>
      <c r="M11" s="225" t="e">
        <f aca="false">J11/F11</f>
        <v>#DIV/0!</v>
      </c>
      <c r="N11" s="225" t="e">
        <f aca="false">(I11/F11)</f>
        <v>#DIV/0!</v>
      </c>
      <c r="O11" s="225" t="e">
        <f aca="false">(H11/F11)</f>
        <v>#DIV/0!</v>
      </c>
      <c r="P11" s="239" t="n">
        <f aca="false">P10</f>
        <v>0</v>
      </c>
      <c r="Q11" s="240" t="e">
        <f aca="false">L11/P11</f>
        <v>#DIV/0!</v>
      </c>
      <c r="R11" s="241" t="n">
        <f aca="false">IF(AND(A11="g",B11="n2"),VLOOKUP(Q11,vol,2),IF(AND(A11="g",B11="n1"),VLOOKUP(Q11,VO,2),IF(AND(A11="g",B11="NA"),VLOOKUP(Q11,VOO,2),IF(AND(A11="f",B11="n2"),VLOOKUP(Q11,VOLF,2),IF(AND(A11="f",B11="n1"),VLOOKUP(Q11,VOF,2),IF(AND(A11="f",B11="NA"),VLOOKUP(Q11,VOO,2)))))))</f>
        <v>0</v>
      </c>
      <c r="S11" s="242" t="s">
        <v>90</v>
      </c>
      <c r="T11" s="272"/>
      <c r="U11" s="273" t="n">
        <f aca="false">MAX(AC11:AE11)</f>
        <v>0</v>
      </c>
      <c r="V11" s="272"/>
      <c r="W11" s="273" t="n">
        <f aca="false">MAX(AF11:AH11)</f>
        <v>0</v>
      </c>
      <c r="X11" s="272"/>
      <c r="Y11" s="273" t="n">
        <f aca="false">MAX(AI11:AK11)</f>
        <v>0</v>
      </c>
      <c r="Z11" s="274" t="n">
        <f aca="false">(U11+W11+Y11)/3</f>
        <v>0</v>
      </c>
      <c r="AA11" s="274"/>
      <c r="AB11" s="274"/>
      <c r="AC11" s="275" t="n">
        <f aca="false">IF(T11="P",VLOOKUP(M4,'BAREMES TT'!$AI$4:$AL$25,2))</f>
        <v>0</v>
      </c>
      <c r="AD11" s="276" t="n">
        <f aca="false">IF(T11="F",VLOOKUP(N4,'BAREMES TT'!$AI$4:$AL$25,3))</f>
        <v>0</v>
      </c>
      <c r="AE11" s="277" t="n">
        <f aca="false">IF(T11="E",VLOOKUP(O4,'BAREMES TT'!$AI$4:$AL$25,4))</f>
        <v>0</v>
      </c>
      <c r="AF11" s="275" t="n">
        <f aca="false">IF(V11="P",VLOOKUP(M10,'BAREMES TT'!$AI$4:$AL$25,2))</f>
        <v>0</v>
      </c>
      <c r="AG11" s="276" t="n">
        <f aca="false">IF(V11="F",VLOOKUP(N10,'BAREMES TT'!$AI$4:$AL$25,3))</f>
        <v>0</v>
      </c>
      <c r="AH11" s="278" t="n">
        <f aca="false">IF(V11="E",VLOOKUP(O10,'BAREMES TT'!$AI$4:$AL$25,4))</f>
        <v>0</v>
      </c>
      <c r="AI11" s="275" t="n">
        <f aca="false">IF(X11="P",VLOOKUP(M16,'BAREMES TT'!$AI$4:$AL$25,2))</f>
        <v>0</v>
      </c>
      <c r="AJ11" s="276" t="n">
        <f aca="false">IF(X11="F",VLOOKUP(N16,'BAREMES TT'!$AI$4:$AL$25,3))</f>
        <v>0</v>
      </c>
      <c r="AK11" s="276" t="n">
        <f aca="false">IF(X11="E",VLOOKUP(O16,'BAREMES TT'!$AI$4:$AL$25,4))</f>
        <v>0</v>
      </c>
      <c r="AL11" s="214"/>
      <c r="AM11" s="279" t="s">
        <v>159</v>
      </c>
      <c r="AN11" s="280" t="n">
        <f aca="false">RANK(AN10,AN10:AQ10)</f>
        <v>1</v>
      </c>
      <c r="AO11" s="280" t="n">
        <f aca="false">RANK(AO10,AN10:AQ10)</f>
        <v>1</v>
      </c>
      <c r="AP11" s="280" t="n">
        <f aca="false">RANK(AP10,AN10:AQ10)</f>
        <v>1</v>
      </c>
      <c r="AQ11" s="281" t="n">
        <f aca="false">RANK(AQ10,AN10:AQ10)</f>
        <v>1</v>
      </c>
    </row>
    <row r="12" customFormat="false" ht="15.95" hidden="false" customHeight="true" outlineLevel="0" collapsed="false">
      <c r="A12" s="245" t="s">
        <v>139</v>
      </c>
      <c r="B12" s="205" t="s">
        <v>140</v>
      </c>
      <c r="C12" s="201" t="s">
        <v>141</v>
      </c>
      <c r="D12" s="246" t="s">
        <v>170</v>
      </c>
      <c r="E12" s="247"/>
      <c r="F12" s="204" t="s">
        <v>98</v>
      </c>
      <c r="G12" s="205" t="s">
        <v>143</v>
      </c>
      <c r="H12" s="206" t="s">
        <v>99</v>
      </c>
      <c r="I12" s="206" t="s">
        <v>100</v>
      </c>
      <c r="J12" s="206" t="s">
        <v>101</v>
      </c>
      <c r="K12" s="205" t="s">
        <v>144</v>
      </c>
      <c r="L12" s="207" t="s">
        <v>145</v>
      </c>
      <c r="M12" s="207" t="s">
        <v>146</v>
      </c>
      <c r="N12" s="207" t="s">
        <v>147</v>
      </c>
      <c r="O12" s="207" t="s">
        <v>148</v>
      </c>
      <c r="P12" s="201" t="s">
        <v>149</v>
      </c>
      <c r="Q12" s="248" t="s">
        <v>150</v>
      </c>
      <c r="R12" s="208" t="s">
        <v>133</v>
      </c>
      <c r="S12" s="242" t="s">
        <v>92</v>
      </c>
      <c r="T12" s="282"/>
      <c r="U12" s="273" t="n">
        <f aca="false">MAX(AC12:AE12)</f>
        <v>0</v>
      </c>
      <c r="V12" s="282"/>
      <c r="W12" s="273" t="n">
        <f aca="false">MAX(AF12:AH12)</f>
        <v>0</v>
      </c>
      <c r="X12" s="282"/>
      <c r="Y12" s="273" t="n">
        <f aca="false">MAX(AI12:AK12)</f>
        <v>0</v>
      </c>
      <c r="Z12" s="274" t="n">
        <f aca="false">(U12+W12+Y12)/3</f>
        <v>0</v>
      </c>
      <c r="AA12" s="274"/>
      <c r="AB12" s="274"/>
      <c r="AC12" s="283" t="n">
        <f aca="false">IF(T12="P",VLOOKUP(M5,'BAREMES TT'!$AI$4:$AL$25,2))</f>
        <v>0</v>
      </c>
      <c r="AD12" s="284" t="n">
        <f aca="false">IF(T12="F",VLOOKUP(N5,'BAREMES TT'!$AI$4:$AL$25,3))</f>
        <v>0</v>
      </c>
      <c r="AE12" s="285" t="n">
        <f aca="false">IF(T12="E",VLOOKUP(O5,'BAREMES TT'!$AI$4:$AL$25,4))</f>
        <v>0</v>
      </c>
      <c r="AF12" s="283" t="n">
        <f aca="false">IF(V12="P",VLOOKUP(M13,'BAREMES TT'!$AI$4:$AL$25,2))</f>
        <v>0</v>
      </c>
      <c r="AG12" s="284" t="n">
        <f aca="false">IF(V12="F",VLOOKUP(N13,'BAREMES TT'!$AI$4:$AL$25,3))</f>
        <v>0</v>
      </c>
      <c r="AH12" s="286" t="n">
        <f aca="false">IF(V12="E",VLOOKUP(O13,'BAREMES TT'!$AI$4:$AL$25,4))</f>
        <v>0</v>
      </c>
      <c r="AI12" s="283" t="n">
        <f aca="false">IF(X12="P",VLOOKUP(M19,'BAREMES TT'!$AI$4:$AL$25,2))</f>
        <v>0</v>
      </c>
      <c r="AJ12" s="284" t="n">
        <f aca="false">IF(X12="F",VLOOKUP(N19,'BAREMES TT'!$AI$4:$AL$25,3))</f>
        <v>0</v>
      </c>
      <c r="AK12" s="284" t="n">
        <f aca="false">IF(X12="E",VLOOKUP(O19,'BAREMES TT'!$AI$4:$AL$25,4))</f>
        <v>0</v>
      </c>
    </row>
    <row r="13" customFormat="false" ht="15.95" hidden="false" customHeight="true" outlineLevel="0" collapsed="false">
      <c r="A13" s="218" t="n">
        <f aca="false">A5</f>
        <v>0</v>
      </c>
      <c r="B13" s="219" t="str">
        <f aca="false">IF(AN7=1,AN3,IF(AO7=1,AO3,IF(AP7=1,AP3,IF(AQ7=1,AQ3))))</f>
        <v>N2</v>
      </c>
      <c r="C13" s="249" t="n">
        <f aca="false">P1</f>
        <v>0</v>
      </c>
      <c r="D13" s="287" t="n">
        <f aca="false">D5</f>
        <v>0</v>
      </c>
      <c r="E13" s="222" t="s">
        <v>92</v>
      </c>
      <c r="F13" s="223"/>
      <c r="G13" s="224" t="n">
        <f aca="false">F13-F14</f>
        <v>0</v>
      </c>
      <c r="H13" s="223"/>
      <c r="I13" s="223"/>
      <c r="J13" s="223"/>
      <c r="K13" s="224" t="n">
        <f aca="false">F13-(H13+I13+J13)</f>
        <v>0</v>
      </c>
      <c r="L13" s="224" t="n">
        <f aca="false">H13+I13+J13</f>
        <v>0</v>
      </c>
      <c r="M13" s="225" t="e">
        <f aca="false">J13/F13</f>
        <v>#DIV/0!</v>
      </c>
      <c r="N13" s="225" t="e">
        <f aca="false">(I13/F13)</f>
        <v>#DIV/0!</v>
      </c>
      <c r="O13" s="225" t="e">
        <f aca="false">(H13/F13)</f>
        <v>#DIV/0!</v>
      </c>
      <c r="P13" s="224" t="n">
        <f aca="false">F13+F14</f>
        <v>0</v>
      </c>
      <c r="Q13" s="226" t="e">
        <f aca="false">L13/P13</f>
        <v>#DIV/0!</v>
      </c>
      <c r="R13" s="227" t="n">
        <f aca="false">IF(AND(A13="g",B13="n2"),VLOOKUP(Q13,vol,2),IF(AND(A13="g",B13="n1"),VLOOKUP(Q13,VO,2),IF(AND(A13="g",B13="NA"),VLOOKUP(Q13,VOO,2),IF(AND(A13="f",B13="n2"),VLOOKUP(Q13,VOLF,2),IF(AND(A13="f",B13="n1"),VLOOKUP(Q13,VOF,2),IF(AND(A13="f",B13="NA"),VLOOKUP(Q13,VOO,2)))))))</f>
        <v>0</v>
      </c>
      <c r="S13" s="242" t="s">
        <v>95</v>
      </c>
      <c r="T13" s="282"/>
      <c r="U13" s="273" t="n">
        <f aca="false">MAX(AC13:AE13)</f>
        <v>0</v>
      </c>
      <c r="V13" s="288"/>
      <c r="W13" s="273" t="n">
        <f aca="false">MAX(AF13:AH13)</f>
        <v>0</v>
      </c>
      <c r="X13" s="289"/>
      <c r="Y13" s="273" t="n">
        <f aca="false">MAX(AI13:AK13)</f>
        <v>0</v>
      </c>
      <c r="Z13" s="274" t="n">
        <f aca="false">(U13+W13+Y13)/3</f>
        <v>0</v>
      </c>
      <c r="AA13" s="274"/>
      <c r="AB13" s="274"/>
      <c r="AC13" s="283" t="n">
        <f aca="false">IF(T13="P",VLOOKUP(M7,'BAREMES TT'!$AI$4:$AL$25,2))</f>
        <v>0</v>
      </c>
      <c r="AD13" s="284" t="n">
        <f aca="false">IF(T13="F",VLOOKUP(N7,'BAREMES TT'!$AI$4:$AL$25,3))</f>
        <v>0</v>
      </c>
      <c r="AE13" s="285" t="n">
        <f aca="false">IF(T13="E",VLOOKUP(O7,'BAREMES TT'!$AI$4:$AL$25,4))</f>
        <v>0</v>
      </c>
      <c r="AF13" s="283" t="n">
        <f aca="false">IF(V13="P",VLOOKUP(M11,'BAREMES TT'!$AI$4:$AL$25,2))</f>
        <v>0</v>
      </c>
      <c r="AG13" s="284" t="n">
        <f aca="false">IF(V13="F",VLOOKUP(N11,'BAREMES TT'!$AI$4:$AL$25,3))</f>
        <v>0</v>
      </c>
      <c r="AH13" s="286" t="n">
        <f aca="false">IF(V13="E",VLOOKUP(O11,'BAREMES TT'!$AI$4:$AL$25,4))</f>
        <v>0</v>
      </c>
      <c r="AI13" s="283" t="n">
        <f aca="false">IF(X13="P",VLOOKUP(M20,'BAREMES TT'!$AI$4:$AL$25,2))</f>
        <v>0</v>
      </c>
      <c r="AJ13" s="284" t="n">
        <f aca="false">IF(X13="F",VLOOKUP(N20,'BAREMES TT'!$AI$4:$AL$25,3))</f>
        <v>0</v>
      </c>
      <c r="AK13" s="284" t="n">
        <f aca="false">IF(X13="E",VLOOKUP(O20,'BAREMES TT'!$AI$4:$AL$25,4))</f>
        <v>0</v>
      </c>
    </row>
    <row r="14" customFormat="false" ht="15.95" hidden="false" customHeight="true" outlineLevel="0" collapsed="false">
      <c r="A14" s="234" t="n">
        <f aca="false">A8</f>
        <v>0</v>
      </c>
      <c r="B14" s="219" t="str">
        <f aca="false">IF(AN11=1,AN3,IF(AO11=1,AO3,IF(AP11=1,AP3,IF(AQ11=1,AQ3))))</f>
        <v>N2</v>
      </c>
      <c r="C14" s="235" t="n">
        <f aca="false">P1</f>
        <v>0</v>
      </c>
      <c r="D14" s="290" t="n">
        <f aca="false">D8</f>
        <v>0</v>
      </c>
      <c r="E14" s="237" t="s">
        <v>104</v>
      </c>
      <c r="F14" s="238"/>
      <c r="G14" s="239" t="n">
        <f aca="false">F14-F13</f>
        <v>0</v>
      </c>
      <c r="H14" s="238"/>
      <c r="I14" s="238"/>
      <c r="J14" s="238"/>
      <c r="K14" s="239" t="n">
        <f aca="false">F14-(H14+I14+J14)</f>
        <v>0</v>
      </c>
      <c r="L14" s="224" t="n">
        <f aca="false">H14+I14+J14</f>
        <v>0</v>
      </c>
      <c r="M14" s="225" t="e">
        <f aca="false">J14/F14</f>
        <v>#DIV/0!</v>
      </c>
      <c r="N14" s="225" t="e">
        <f aca="false">(I14/F14)</f>
        <v>#DIV/0!</v>
      </c>
      <c r="O14" s="225" t="e">
        <f aca="false">(H14/F14)</f>
        <v>#DIV/0!</v>
      </c>
      <c r="P14" s="239" t="n">
        <f aca="false">P13</f>
        <v>0</v>
      </c>
      <c r="Q14" s="240" t="e">
        <f aca="false">L14/P14</f>
        <v>#DIV/0!</v>
      </c>
      <c r="R14" s="241" t="n">
        <f aca="false">IF(AND(A14="g",B14="n2"),VLOOKUP(Q14,vol,2),IF(AND(A14="g",B14="n1"),VLOOKUP(Q14,VO,2),IF(AND(A14="g",B14="NA"),VLOOKUP(Q14,VOO,2),IF(AND(A14="f",B14="n2"),VLOOKUP(Q14,VOLF,2),IF(AND(A14="f",B14="n1"),VLOOKUP(Q14,VOF,2),IF(AND(A14="f",B14="NA"),VLOOKUP(Q14,VOO,2)))))))</f>
        <v>0</v>
      </c>
      <c r="S14" s="291" t="s">
        <v>104</v>
      </c>
      <c r="T14" s="292"/>
      <c r="U14" s="273" t="n">
        <f aca="false">MAX(AC14:AE14)</f>
        <v>0</v>
      </c>
      <c r="V14" s="293"/>
      <c r="W14" s="273" t="n">
        <f aca="false">MAX(AF14:AH14)</f>
        <v>0</v>
      </c>
      <c r="X14" s="294"/>
      <c r="Y14" s="273" t="n">
        <f aca="false">MAX(AI14:AK14)</f>
        <v>0</v>
      </c>
      <c r="Z14" s="274" t="n">
        <f aca="false">(U14+W14+Y14)/3</f>
        <v>0</v>
      </c>
      <c r="AA14" s="274"/>
      <c r="AB14" s="274"/>
      <c r="AC14" s="295" t="n">
        <f aca="false">IF(T14="P",VLOOKUP(M8,'BAREMES TT'!$AI$4:$AL$25,2))</f>
        <v>0</v>
      </c>
      <c r="AD14" s="296" t="n">
        <f aca="false">IF(T14="F",VLOOKUP(N8,'BAREMES TT'!$AI$4:$AL$25,3))</f>
        <v>0</v>
      </c>
      <c r="AE14" s="297" t="n">
        <f aca="false">IF(T14="E",VLOOKUP(O8,'BAREMES TT'!$AI$4:$AL$25,4))</f>
        <v>0</v>
      </c>
      <c r="AF14" s="295" t="n">
        <f aca="false">IF(V14="P",VLOOKUP(M14,'BAREMES TT'!$AI$4:$AL$25,2))</f>
        <v>0</v>
      </c>
      <c r="AG14" s="296" t="n">
        <f aca="false">IF(V14="F",VLOOKUP(N14,'BAREMES TT'!$AI$4:$AL$25,3))</f>
        <v>0</v>
      </c>
      <c r="AH14" s="298" t="n">
        <f aca="false">IF(V14="E",VLOOKUP(O14,'BAREMES TT'!$AI$4:$AL$25,4))</f>
        <v>0</v>
      </c>
      <c r="AI14" s="295" t="n">
        <f aca="false">IF(X14="P",VLOOKUP(M17,'BAREMES TT'!$AI$4:$AL$25,2))</f>
        <v>0</v>
      </c>
      <c r="AJ14" s="296" t="n">
        <f aca="false">IF(X14="F",VLOOKUP(N17,'BAREMES TT'!$AI$4:$AL$25,3))</f>
        <v>0</v>
      </c>
      <c r="AK14" s="296" t="n">
        <f aca="false">IF(X14="E",VLOOKUP(O17,'BAREMES TT'!$AI$4:$AL$25,4))</f>
        <v>0</v>
      </c>
    </row>
    <row r="15" customFormat="false" ht="15.95" hidden="false" customHeight="true" outlineLevel="0" collapsed="false">
      <c r="A15" s="199" t="s">
        <v>139</v>
      </c>
      <c r="B15" s="200" t="s">
        <v>140</v>
      </c>
      <c r="C15" s="201" t="s">
        <v>141</v>
      </c>
      <c r="D15" s="202" t="s">
        <v>171</v>
      </c>
      <c r="E15" s="203"/>
      <c r="F15" s="204" t="s">
        <v>98</v>
      </c>
      <c r="G15" s="205" t="s">
        <v>143</v>
      </c>
      <c r="H15" s="206" t="s">
        <v>99</v>
      </c>
      <c r="I15" s="206" t="s">
        <v>100</v>
      </c>
      <c r="J15" s="206" t="s">
        <v>101</v>
      </c>
      <c r="K15" s="205" t="s">
        <v>144</v>
      </c>
      <c r="L15" s="207" t="s">
        <v>145</v>
      </c>
      <c r="M15" s="207" t="s">
        <v>146</v>
      </c>
      <c r="N15" s="207" t="s">
        <v>147</v>
      </c>
      <c r="O15" s="207" t="s">
        <v>148</v>
      </c>
      <c r="P15" s="205" t="s">
        <v>149</v>
      </c>
      <c r="Q15" s="200" t="s">
        <v>150</v>
      </c>
      <c r="R15" s="299" t="s">
        <v>133</v>
      </c>
      <c r="S15" s="300" t="s">
        <v>172</v>
      </c>
      <c r="T15" s="300"/>
      <c r="U15" s="301" t="s">
        <v>157</v>
      </c>
      <c r="V15" s="301"/>
      <c r="W15" s="301" t="s">
        <v>158</v>
      </c>
      <c r="X15" s="301"/>
      <c r="Y15" s="301" t="s">
        <v>166</v>
      </c>
      <c r="Z15" s="301"/>
      <c r="AA15" s="302" t="s">
        <v>173</v>
      </c>
      <c r="AB15" s="302"/>
      <c r="AC15" s="264"/>
      <c r="AD15" s="264"/>
      <c r="AE15" s="264"/>
      <c r="AF15" s="264"/>
      <c r="AG15" s="212"/>
      <c r="AH15" s="212"/>
      <c r="AI15" s="212"/>
      <c r="AJ15" s="213"/>
      <c r="AK15" s="213"/>
      <c r="AL15" s="214"/>
      <c r="AM15" s="198"/>
    </row>
    <row r="16" customFormat="false" ht="15.95" hidden="false" customHeight="true" outlineLevel="0" collapsed="false">
      <c r="A16" s="218" t="n">
        <f aca="false">A4</f>
        <v>0</v>
      </c>
      <c r="B16" s="219" t="str">
        <f aca="false">IF(AN5=1,AN3,IF(AO5=1,AO3,IF(AP5=1,AP3,IF(AQ5=1,AQ3))))</f>
        <v>N2</v>
      </c>
      <c r="C16" s="249" t="n">
        <f aca="false">P1</f>
        <v>0</v>
      </c>
      <c r="D16" s="265" t="n">
        <f aca="false">D4</f>
        <v>0</v>
      </c>
      <c r="E16" s="222" t="s">
        <v>90</v>
      </c>
      <c r="F16" s="223"/>
      <c r="G16" s="224" t="n">
        <f aca="false">F16-F17</f>
        <v>0</v>
      </c>
      <c r="H16" s="223"/>
      <c r="I16" s="223"/>
      <c r="J16" s="223"/>
      <c r="K16" s="224" t="n">
        <f aca="false">F16-(H16+I16+J16)</f>
        <v>0</v>
      </c>
      <c r="L16" s="224" t="n">
        <f aca="false">H16+I16+J16</f>
        <v>0</v>
      </c>
      <c r="M16" s="225" t="e">
        <f aca="false">J16/F16</f>
        <v>#DIV/0!</v>
      </c>
      <c r="N16" s="225" t="e">
        <f aca="false">(I16/F16)</f>
        <v>#DIV/0!</v>
      </c>
      <c r="O16" s="225" t="e">
        <f aca="false">(H16/F16)</f>
        <v>#DIV/0!</v>
      </c>
      <c r="P16" s="224" t="n">
        <f aca="false">F16+F17</f>
        <v>0</v>
      </c>
      <c r="Q16" s="226" t="e">
        <f aca="false">L16/P16</f>
        <v>#DIV/0!</v>
      </c>
      <c r="R16" s="227" t="n">
        <f aca="false">IF(AND(A16="g",B16="n2"),VLOOKUP(Q16,vol,2),IF(AND(A16="g",B16="n1"),VLOOKUP(Q16,VO,2),IF(AND(A16="g",B16="NA"),VLOOKUP(Q16,VOO,2),IF(AND(A16="f",B16="n2"),VLOOKUP(Q16,VOLF,2),IF(AND(A16="f",B16="n1"),VLOOKUP(Q16,VOF,2),IF(AND(A16="f",B16="NA"),VLOOKUP(Q16,VOO,2)))))))</f>
        <v>0</v>
      </c>
      <c r="S16" s="300"/>
      <c r="T16" s="300"/>
      <c r="U16" s="301"/>
      <c r="V16" s="301"/>
      <c r="W16" s="301"/>
      <c r="X16" s="301"/>
      <c r="Y16" s="301"/>
      <c r="Z16" s="301"/>
      <c r="AA16" s="302"/>
      <c r="AB16" s="302"/>
      <c r="AC16" s="264"/>
      <c r="AD16" s="264"/>
      <c r="AE16" s="264"/>
      <c r="AF16" s="264"/>
      <c r="AG16" s="212"/>
      <c r="AH16" s="212"/>
      <c r="AI16" s="212"/>
      <c r="AJ16" s="213"/>
      <c r="AK16" s="213"/>
      <c r="AL16" s="214"/>
      <c r="AM16" s="198"/>
    </row>
    <row r="17" customFormat="false" ht="15.95" hidden="false" customHeight="true" outlineLevel="0" collapsed="false">
      <c r="A17" s="234" t="n">
        <f aca="false">A8</f>
        <v>0</v>
      </c>
      <c r="B17" s="219" t="str">
        <f aca="false">IF(AN11=1,AN3,IF(AO11=1,AO3,IF(AP11=1,AP3,IF(AQ11=1,AQ3))))</f>
        <v>N2</v>
      </c>
      <c r="C17" s="235" t="n">
        <f aca="false">P1</f>
        <v>0</v>
      </c>
      <c r="D17" s="271" t="n">
        <f aca="false">D8</f>
        <v>0</v>
      </c>
      <c r="E17" s="237" t="s">
        <v>104</v>
      </c>
      <c r="F17" s="238"/>
      <c r="G17" s="239" t="n">
        <f aca="false">F17-F16</f>
        <v>0</v>
      </c>
      <c r="H17" s="238"/>
      <c r="I17" s="238"/>
      <c r="J17" s="238"/>
      <c r="K17" s="239" t="n">
        <f aca="false">F17-(H17+I17+J17)</f>
        <v>0</v>
      </c>
      <c r="L17" s="224" t="n">
        <f aca="false">H17+I17+J17</f>
        <v>0</v>
      </c>
      <c r="M17" s="225" t="e">
        <f aca="false">J17/F17</f>
        <v>#DIV/0!</v>
      </c>
      <c r="N17" s="225" t="e">
        <f aca="false">(I17/F17)</f>
        <v>#DIV/0!</v>
      </c>
      <c r="O17" s="225" t="e">
        <f aca="false">(H17/F17)</f>
        <v>#DIV/0!</v>
      </c>
      <c r="P17" s="239" t="n">
        <f aca="false">P16</f>
        <v>0</v>
      </c>
      <c r="Q17" s="240" t="e">
        <f aca="false">L17/P17</f>
        <v>#DIV/0!</v>
      </c>
      <c r="R17" s="241" t="n">
        <f aca="false">IF(AND(A17="g",B17="n2"),VLOOKUP(Q17,vol,2),IF(AND(A17="g",B17="n1"),VLOOKUP(Q17,VO,2),IF(AND(A17="g",B17="NA"),VLOOKUP(Q17,VOO,2),IF(AND(A17="f",B17="n2"),VLOOKUP(Q17,VOLF,2),IF(AND(A17="f",B17="n1"),VLOOKUP(Q17,VOF,2),IF(AND(A17="f",B17="NA"),VLOOKUP(Q17,VOO,2)))))))</f>
        <v>0</v>
      </c>
      <c r="S17" s="303" t="n">
        <f aca="false">D4</f>
        <v>0</v>
      </c>
      <c r="T17" s="303"/>
      <c r="U17" s="304" t="n">
        <f aca="false">W5</f>
        <v>0</v>
      </c>
      <c r="V17" s="304"/>
      <c r="W17" s="304" t="e">
        <f aca="false">AB5</f>
        <v>#N/A</v>
      </c>
      <c r="X17" s="304"/>
      <c r="Y17" s="304" t="n">
        <f aca="false">Z11</f>
        <v>0</v>
      </c>
      <c r="Z17" s="304"/>
      <c r="AA17" s="305" t="e">
        <f aca="false">U17+W17+Y17</f>
        <v>#N/A</v>
      </c>
      <c r="AB17" s="305"/>
      <c r="AC17" s="264"/>
      <c r="AD17" s="264"/>
      <c r="AE17" s="264"/>
      <c r="AF17" s="264"/>
      <c r="AG17" s="212"/>
      <c r="AH17" s="212"/>
      <c r="AI17" s="212"/>
      <c r="AJ17" s="213"/>
      <c r="AK17" s="213"/>
      <c r="AL17" s="214"/>
      <c r="AM17" s="198"/>
    </row>
    <row r="18" customFormat="false" ht="15.95" hidden="false" customHeight="true" outlineLevel="0" collapsed="false">
      <c r="A18" s="245" t="s">
        <v>139</v>
      </c>
      <c r="B18" s="205" t="s">
        <v>140</v>
      </c>
      <c r="C18" s="201" t="s">
        <v>141</v>
      </c>
      <c r="D18" s="246" t="s">
        <v>174</v>
      </c>
      <c r="E18" s="247"/>
      <c r="F18" s="204" t="s">
        <v>98</v>
      </c>
      <c r="G18" s="205" t="s">
        <v>143</v>
      </c>
      <c r="H18" s="206" t="s">
        <v>99</v>
      </c>
      <c r="I18" s="206" t="s">
        <v>100</v>
      </c>
      <c r="J18" s="206" t="s">
        <v>101</v>
      </c>
      <c r="K18" s="205" t="s">
        <v>144</v>
      </c>
      <c r="L18" s="207" t="s">
        <v>145</v>
      </c>
      <c r="M18" s="207" t="s">
        <v>146</v>
      </c>
      <c r="N18" s="207" t="s">
        <v>147</v>
      </c>
      <c r="O18" s="207" t="s">
        <v>148</v>
      </c>
      <c r="P18" s="201" t="s">
        <v>149</v>
      </c>
      <c r="Q18" s="248" t="s">
        <v>150</v>
      </c>
      <c r="R18" s="208" t="s">
        <v>133</v>
      </c>
      <c r="S18" s="303" t="n">
        <f aca="false">D5</f>
        <v>0</v>
      </c>
      <c r="T18" s="303"/>
      <c r="U18" s="304" t="n">
        <f aca="false">W6</f>
        <v>0</v>
      </c>
      <c r="V18" s="304"/>
      <c r="W18" s="304" t="e">
        <f aca="false">AB6</f>
        <v>#N/A</v>
      </c>
      <c r="X18" s="304"/>
      <c r="Y18" s="304" t="n">
        <f aca="false">Z12</f>
        <v>0</v>
      </c>
      <c r="Z18" s="304"/>
      <c r="AA18" s="305" t="e">
        <f aca="false">U18+W18+Y18</f>
        <v>#N/A</v>
      </c>
      <c r="AB18" s="305"/>
      <c r="AC18" s="196"/>
      <c r="AD18" s="196"/>
      <c r="AE18" s="196"/>
      <c r="AF18" s="197"/>
    </row>
    <row r="19" customFormat="false" ht="15.95" hidden="false" customHeight="true" outlineLevel="0" collapsed="false">
      <c r="A19" s="218" t="n">
        <f aca="false">A5</f>
        <v>0</v>
      </c>
      <c r="B19" s="219" t="str">
        <f aca="false">IF(AN5=1,AN3,IF(AO5=1,AO3,IF(AP5=1,AP3,IF(AQ5=1,AQ3))))</f>
        <v>N2</v>
      </c>
      <c r="C19" s="249" t="n">
        <f aca="false">P1</f>
        <v>0</v>
      </c>
      <c r="D19" s="287" t="n">
        <f aca="false">D5</f>
        <v>0</v>
      </c>
      <c r="E19" s="222" t="s">
        <v>92</v>
      </c>
      <c r="F19" s="223"/>
      <c r="G19" s="224" t="n">
        <f aca="false">F19-F20</f>
        <v>0</v>
      </c>
      <c r="H19" s="223"/>
      <c r="I19" s="223"/>
      <c r="J19" s="223"/>
      <c r="K19" s="224" t="n">
        <f aca="false">F19-(H19+I19+J19)</f>
        <v>0</v>
      </c>
      <c r="L19" s="224" t="n">
        <f aca="false">H19+I19+J19</f>
        <v>0</v>
      </c>
      <c r="M19" s="225" t="e">
        <f aca="false">J19/F19</f>
        <v>#DIV/0!</v>
      </c>
      <c r="N19" s="225" t="e">
        <f aca="false">(I19/F19)</f>
        <v>#DIV/0!</v>
      </c>
      <c r="O19" s="225" t="e">
        <f aca="false">(H19/F19)</f>
        <v>#DIV/0!</v>
      </c>
      <c r="P19" s="224" t="n">
        <f aca="false">F19+F20</f>
        <v>0</v>
      </c>
      <c r="Q19" s="226" t="e">
        <f aca="false">L19/P19</f>
        <v>#DIV/0!</v>
      </c>
      <c r="R19" s="227" t="n">
        <f aca="false">IF(AND(A19="g",B19="n2"),VLOOKUP(Q19,vol,2),IF(AND(A19="g",B19="n1"),VLOOKUP(Q19,VO,2),IF(AND(A19="g",B19="NA"),VLOOKUP(Q19,VOO,2),IF(AND(A19="f",B19="n2"),VLOOKUP(Q19,VOLF,2),IF(AND(A19="f",B19="n1"),VLOOKUP(Q19,VOF,2),IF(AND(A19="f",B19="NA"),VLOOKUP(Q19,VOO,2)))))))</f>
        <v>0</v>
      </c>
      <c r="S19" s="303" t="n">
        <f aca="false">D7</f>
        <v>0</v>
      </c>
      <c r="T19" s="303"/>
      <c r="U19" s="304" t="n">
        <f aca="false">W7</f>
        <v>0</v>
      </c>
      <c r="V19" s="304"/>
      <c r="W19" s="304" t="e">
        <f aca="false">AB7</f>
        <v>#N/A</v>
      </c>
      <c r="X19" s="304"/>
      <c r="Y19" s="304" t="n">
        <f aca="false">Z13</f>
        <v>0</v>
      </c>
      <c r="Z19" s="304"/>
      <c r="AA19" s="305" t="e">
        <f aca="false">U19+W19+Y19</f>
        <v>#N/A</v>
      </c>
      <c r="AB19" s="305"/>
      <c r="AC19" s="251"/>
      <c r="AD19" s="252"/>
      <c r="AE19" s="252"/>
      <c r="AF19" s="253"/>
    </row>
    <row r="20" customFormat="false" ht="15.95" hidden="false" customHeight="true" outlineLevel="0" collapsed="false">
      <c r="A20" s="234" t="n">
        <f aca="false">A7</f>
        <v>0</v>
      </c>
      <c r="B20" s="306" t="str">
        <f aca="false">IF(AN9=1,AN3,IF(AO9=1,AO3,IF(AP9=1,AP3,IF(AQ9=1,AQ3))))</f>
        <v>N2</v>
      </c>
      <c r="C20" s="235" t="n">
        <f aca="false">P1</f>
        <v>0</v>
      </c>
      <c r="D20" s="290" t="n">
        <f aca="false">D7</f>
        <v>0</v>
      </c>
      <c r="E20" s="237" t="s">
        <v>95</v>
      </c>
      <c r="F20" s="238"/>
      <c r="G20" s="239" t="n">
        <f aca="false">F20-F19</f>
        <v>0</v>
      </c>
      <c r="H20" s="238"/>
      <c r="I20" s="238"/>
      <c r="J20" s="238"/>
      <c r="K20" s="239" t="n">
        <f aca="false">F20-(H20+I20+J20)</f>
        <v>0</v>
      </c>
      <c r="L20" s="239" t="n">
        <f aca="false">H20+I20+J20</f>
        <v>0</v>
      </c>
      <c r="M20" s="307" t="e">
        <f aca="false">J20/F20</f>
        <v>#DIV/0!</v>
      </c>
      <c r="N20" s="307" t="e">
        <f aca="false">(I20/F20)</f>
        <v>#DIV/0!</v>
      </c>
      <c r="O20" s="307" t="e">
        <f aca="false">(H20/F20)</f>
        <v>#DIV/0!</v>
      </c>
      <c r="P20" s="239" t="n">
        <f aca="false">P19</f>
        <v>0</v>
      </c>
      <c r="Q20" s="240" t="e">
        <f aca="false">L20/P20</f>
        <v>#DIV/0!</v>
      </c>
      <c r="R20" s="241" t="n">
        <f aca="false">IF(AND(A20="g",B20="n2"),VLOOKUP(Q20,vol,2),IF(AND(A20="g",B20="n1"),VLOOKUP(Q20,VO,2),IF(AND(A20="g",B20="NA"),VLOOKUP(Q20,VOO,2),IF(AND(A20="f",B20="n2"),VLOOKUP(Q20,VOLF,2),IF(AND(A20="f",B20="n1"),VLOOKUP(Q20,VOF,2),IF(AND(A20="f",B20="NA"),VLOOKUP(Q20,VOO,2)))))))</f>
        <v>0</v>
      </c>
      <c r="S20" s="308" t="n">
        <f aca="false">D8</f>
        <v>0</v>
      </c>
      <c r="T20" s="308"/>
      <c r="U20" s="309" t="n">
        <f aca="false">W8</f>
        <v>0</v>
      </c>
      <c r="V20" s="309"/>
      <c r="W20" s="309" t="e">
        <f aca="false">AB8</f>
        <v>#N/A</v>
      </c>
      <c r="X20" s="309"/>
      <c r="Y20" s="309" t="n">
        <f aca="false">Z14</f>
        <v>0</v>
      </c>
      <c r="Z20" s="309"/>
      <c r="AA20" s="310" t="e">
        <f aca="false">U20+W20+Y20</f>
        <v>#N/A</v>
      </c>
      <c r="AB20" s="310"/>
      <c r="AC20" s="251"/>
      <c r="AD20" s="252"/>
      <c r="AE20" s="252"/>
      <c r="AF20" s="253"/>
      <c r="AI20" s="262"/>
    </row>
    <row r="21" customFormat="false" ht="15.95" hidden="false" customHeight="true" outlineLevel="0" collapsed="false">
      <c r="A21" s="311"/>
      <c r="B21" s="312"/>
      <c r="C21" s="313"/>
      <c r="D21" s="314"/>
      <c r="E21" s="315"/>
      <c r="F21" s="316"/>
      <c r="G21" s="317"/>
      <c r="H21" s="316"/>
      <c r="I21" s="316"/>
      <c r="J21" s="316"/>
      <c r="K21" s="317"/>
      <c r="L21" s="317"/>
      <c r="M21" s="318"/>
      <c r="N21" s="318"/>
      <c r="O21" s="318"/>
      <c r="P21" s="317"/>
      <c r="Q21" s="319"/>
      <c r="R21" s="317"/>
      <c r="S21" s="320"/>
      <c r="T21" s="320"/>
      <c r="U21" s="321"/>
      <c r="V21" s="322"/>
      <c r="W21" s="321"/>
      <c r="X21" s="322"/>
      <c r="Y21" s="321"/>
      <c r="Z21" s="322"/>
      <c r="AA21" s="323"/>
      <c r="AB21" s="324"/>
      <c r="AC21" s="251"/>
      <c r="AD21" s="252"/>
      <c r="AE21" s="252"/>
      <c r="AF21" s="253"/>
      <c r="AI21" s="262"/>
      <c r="AS21" s="174" t="n">
        <v>1</v>
      </c>
    </row>
    <row r="22" customFormat="false" ht="25.5" hidden="false" customHeight="false" outlineLevel="0" collapsed="false">
      <c r="A22" s="175" t="s">
        <v>134</v>
      </c>
      <c r="B22" s="175"/>
      <c r="C22" s="175"/>
      <c r="D22" s="175"/>
      <c r="E22" s="175"/>
      <c r="F22" s="175"/>
      <c r="G22" s="176" t="s">
        <v>135</v>
      </c>
      <c r="H22" s="177"/>
      <c r="I22" s="178"/>
      <c r="J22" s="179"/>
      <c r="L22" s="180" t="s">
        <v>136</v>
      </c>
      <c r="M22" s="180"/>
      <c r="P22" s="177"/>
      <c r="R22" s="181"/>
      <c r="S22" s="182"/>
      <c r="T22" s="181" t="s">
        <v>137</v>
      </c>
      <c r="U22" s="183"/>
      <c r="V22" s="183"/>
      <c r="W22" s="184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</row>
    <row r="23" customFormat="false" ht="25.5" hidden="false" customHeight="false" outlineLevel="0" collapsed="false">
      <c r="A23" s="186" t="s">
        <v>84</v>
      </c>
      <c r="B23" s="187"/>
      <c r="C23" s="187"/>
      <c r="D23" s="188"/>
      <c r="E23" s="187"/>
      <c r="F23" s="187"/>
      <c r="G23" s="189"/>
      <c r="H23" s="190" t="n">
        <v>1</v>
      </c>
      <c r="I23" s="190" t="n">
        <v>2</v>
      </c>
      <c r="J23" s="190" t="n">
        <v>3</v>
      </c>
      <c r="K23" s="191"/>
      <c r="L23" s="192" t="s">
        <v>138</v>
      </c>
      <c r="M23" s="192"/>
      <c r="N23" s="192"/>
      <c r="O23" s="192"/>
      <c r="P23" s="187"/>
      <c r="Q23" s="187"/>
      <c r="R23" s="187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4"/>
      <c r="AD23" s="195"/>
      <c r="AE23" s="195"/>
      <c r="AF23" s="195"/>
      <c r="AG23" s="196"/>
      <c r="AH23" s="196"/>
      <c r="AI23" s="196"/>
      <c r="AJ23" s="196"/>
      <c r="AK23" s="196"/>
      <c r="AL23" s="197"/>
      <c r="AM23" s="198"/>
    </row>
    <row r="24" customFormat="false" ht="16.5" hidden="false" customHeight="false" outlineLevel="0" collapsed="false">
      <c r="A24" s="199" t="s">
        <v>139</v>
      </c>
      <c r="B24" s="200" t="s">
        <v>140</v>
      </c>
      <c r="C24" s="201" t="s">
        <v>141</v>
      </c>
      <c r="D24" s="202" t="s">
        <v>142</v>
      </c>
      <c r="E24" s="203"/>
      <c r="F24" s="204" t="s">
        <v>98</v>
      </c>
      <c r="G24" s="205" t="s">
        <v>143</v>
      </c>
      <c r="H24" s="206" t="s">
        <v>99</v>
      </c>
      <c r="I24" s="206" t="s">
        <v>100</v>
      </c>
      <c r="J24" s="206" t="s">
        <v>101</v>
      </c>
      <c r="K24" s="205" t="s">
        <v>144</v>
      </c>
      <c r="L24" s="207" t="s">
        <v>145</v>
      </c>
      <c r="M24" s="207" t="s">
        <v>146</v>
      </c>
      <c r="N24" s="207" t="s">
        <v>147</v>
      </c>
      <c r="O24" s="207" t="s">
        <v>148</v>
      </c>
      <c r="P24" s="201" t="s">
        <v>149</v>
      </c>
      <c r="Q24" s="200" t="s">
        <v>150</v>
      </c>
      <c r="R24" s="208" t="s">
        <v>133</v>
      </c>
      <c r="S24" s="209" t="s">
        <v>151</v>
      </c>
      <c r="T24" s="209"/>
      <c r="U24" s="209"/>
      <c r="V24" s="209"/>
      <c r="W24" s="209"/>
      <c r="X24" s="210" t="s">
        <v>152</v>
      </c>
      <c r="Y24" s="210"/>
      <c r="Z24" s="210"/>
      <c r="AA24" s="210"/>
      <c r="AB24" s="210"/>
      <c r="AC24" s="211"/>
      <c r="AD24" s="211"/>
      <c r="AE24" s="211"/>
      <c r="AF24" s="211"/>
      <c r="AG24" s="212"/>
      <c r="AH24" s="212"/>
      <c r="AI24" s="212"/>
      <c r="AJ24" s="213"/>
      <c r="AK24" s="213"/>
      <c r="AL24" s="214"/>
      <c r="AM24" s="215"/>
      <c r="AN24" s="216" t="s">
        <v>124</v>
      </c>
      <c r="AO24" s="216" t="s">
        <v>123</v>
      </c>
      <c r="AP24" s="216" t="s">
        <v>153</v>
      </c>
      <c r="AQ24" s="217" t="s">
        <v>153</v>
      </c>
    </row>
    <row r="25" customFormat="false" ht="16.5" hidden="false" customHeight="false" outlineLevel="0" collapsed="false">
      <c r="A25" s="218" t="n">
        <f aca="false">H22</f>
        <v>0</v>
      </c>
      <c r="B25" s="219" t="str">
        <f aca="false">IF(AN26=1,AN24,IF(AO26=1,AO24,IF(AP26=1,AP24,IF(AQ26=1,AQ24))))</f>
        <v>N2</v>
      </c>
      <c r="C25" s="220" t="n">
        <f aca="false">P22</f>
        <v>0</v>
      </c>
      <c r="D25" s="221"/>
      <c r="E25" s="222" t="s">
        <v>90</v>
      </c>
      <c r="F25" s="223"/>
      <c r="G25" s="224" t="n">
        <f aca="false">F25-F26</f>
        <v>0</v>
      </c>
      <c r="H25" s="223"/>
      <c r="I25" s="223"/>
      <c r="J25" s="223"/>
      <c r="K25" s="224" t="n">
        <f aca="false">F25-(H25+I25+J25)</f>
        <v>0</v>
      </c>
      <c r="L25" s="224" t="n">
        <f aca="false">H25+I25+J25</f>
        <v>0</v>
      </c>
      <c r="M25" s="225" t="e">
        <f aca="false">J25/F25</f>
        <v>#DIV/0!</v>
      </c>
      <c r="N25" s="225" t="e">
        <f aca="false">(I25/F25)</f>
        <v>#DIV/0!</v>
      </c>
      <c r="O25" s="225" t="e">
        <f aca="false">(H25/F25)</f>
        <v>#DIV/0!</v>
      </c>
      <c r="P25" s="224" t="n">
        <f aca="false">F25+F26</f>
        <v>0</v>
      </c>
      <c r="Q25" s="226" t="e">
        <f aca="false">L25/P25</f>
        <v>#DIV/0!</v>
      </c>
      <c r="R25" s="227" t="n">
        <f aca="false">IF(AND(A25="g",B25="n2"),VLOOKUP(Q25,vol,2),IF(AND(A25="g",B25="n1"),VLOOKUP(Q25,VO,2),IF(AND(A25="g",B25="NA"),VLOOKUP(Q25,VOO,2),IF(AND(A25="f",B25="n2"),VLOOKUP(Q25,VOLF,2),IF(AND(A25="f",B25="n1"),VLOOKUP(Q25,VOF,2),IF(AND(A25="f",B25="NA"),VLOOKUP(Q25,VOO,2)))))))</f>
        <v>0</v>
      </c>
      <c r="S25" s="228"/>
      <c r="T25" s="229" t="s">
        <v>154</v>
      </c>
      <c r="U25" s="229" t="s">
        <v>155</v>
      </c>
      <c r="V25" s="229" t="s">
        <v>156</v>
      </c>
      <c r="W25" s="230" t="s">
        <v>157</v>
      </c>
      <c r="X25" s="228"/>
      <c r="Y25" s="229" t="s">
        <v>154</v>
      </c>
      <c r="Z25" s="229" t="s">
        <v>155</v>
      </c>
      <c r="AA25" s="229" t="s">
        <v>156</v>
      </c>
      <c r="AB25" s="230" t="s">
        <v>158</v>
      </c>
      <c r="AC25" s="211"/>
      <c r="AD25" s="211"/>
      <c r="AE25" s="211"/>
      <c r="AF25" s="211"/>
      <c r="AG25" s="212"/>
      <c r="AH25" s="212"/>
      <c r="AI25" s="212"/>
      <c r="AJ25" s="213"/>
      <c r="AK25" s="213"/>
      <c r="AL25" s="214"/>
      <c r="AM25" s="231" t="s">
        <v>90</v>
      </c>
      <c r="AN25" s="232" t="n">
        <f aca="false">H25+H31+H37</f>
        <v>0</v>
      </c>
      <c r="AO25" s="232" t="n">
        <f aca="false">I31+I37+I25</f>
        <v>0</v>
      </c>
      <c r="AP25" s="232" t="n">
        <f aca="false">J25+J31+J37</f>
        <v>0</v>
      </c>
      <c r="AQ25" s="233" t="n">
        <f aca="false">K25+K31+K37</f>
        <v>0</v>
      </c>
    </row>
    <row r="26" customFormat="false" ht="17.25" hidden="false" customHeight="false" outlineLevel="0" collapsed="false">
      <c r="A26" s="234" t="n">
        <f aca="false">H22</f>
        <v>0</v>
      </c>
      <c r="B26" s="219" t="str">
        <f aca="false">IF(AN28=1,AN24,IF(AO28=1,AO24,IF(AP28=1,AP24,IF(AQ28=1,AQ24))))</f>
        <v>N2</v>
      </c>
      <c r="C26" s="235" t="n">
        <f aca="false">P22</f>
        <v>0</v>
      </c>
      <c r="D26" s="236"/>
      <c r="E26" s="237" t="s">
        <v>92</v>
      </c>
      <c r="F26" s="238"/>
      <c r="G26" s="239" t="n">
        <f aca="false">F26-F25</f>
        <v>0</v>
      </c>
      <c r="H26" s="238"/>
      <c r="I26" s="238"/>
      <c r="J26" s="238"/>
      <c r="K26" s="239" t="n">
        <f aca="false">F26-(H26+I26+J26)</f>
        <v>0</v>
      </c>
      <c r="L26" s="224" t="n">
        <f aca="false">H26+I26+J26</f>
        <v>0</v>
      </c>
      <c r="M26" s="225" t="e">
        <f aca="false">J26/F26</f>
        <v>#DIV/0!</v>
      </c>
      <c r="N26" s="225" t="e">
        <f aca="false">(I26/F26)</f>
        <v>#DIV/0!</v>
      </c>
      <c r="O26" s="225" t="e">
        <f aca="false">(H26/F26)</f>
        <v>#DIV/0!</v>
      </c>
      <c r="P26" s="239" t="n">
        <f aca="false">P25</f>
        <v>0</v>
      </c>
      <c r="Q26" s="240" t="e">
        <f aca="false">L26/P26</f>
        <v>#DIV/0!</v>
      </c>
      <c r="R26" s="241" t="n">
        <f aca="false">IF(AND(A26="g",B26="n2"),VLOOKUP(Q26,vol,2),IF(AND(A26="g",B26="n1"),VLOOKUP(Q26,VO,2),IF(AND(A26="g",B26="NA"),VLOOKUP(Q26,VOO,2),IF(AND(A26="f",B26="n2"),VLOOKUP(Q26,VOLF,2),IF(AND(A26="f",B26="n1"),VLOOKUP(Q26,VOF,2),IF(AND(A26="f",B26="NA"),VLOOKUP(Q26,VOO,2)))))))</f>
        <v>0</v>
      </c>
      <c r="S26" s="242" t="s">
        <v>90</v>
      </c>
      <c r="T26" s="229" t="n">
        <f aca="false">R25</f>
        <v>0</v>
      </c>
      <c r="U26" s="229" t="n">
        <f aca="false">R31</f>
        <v>0</v>
      </c>
      <c r="V26" s="229" t="n">
        <f aca="false">R37</f>
        <v>0</v>
      </c>
      <c r="W26" s="243" t="n">
        <f aca="false">((T26+U26+V26)/60)*9</f>
        <v>0</v>
      </c>
      <c r="X26" s="242" t="s">
        <v>90</v>
      </c>
      <c r="Y26" s="244" t="e">
        <f aca="false">IF(A25="G",INDEX(Matrice_garçons,VLOOKUP(G25,NLigne_garçons,7),HLOOKUP(C25,NColonne_garçons,21)),INDEX(Matrice_filles,VLOOKUP(G25,NLigne_filles,8),HLOOKUP(C25,NColonne_filles,21)))</f>
        <v>#N/A</v>
      </c>
      <c r="Z26" s="244" t="e">
        <f aca="false">IF(A31="G",INDEX(Matrice_garçons,VLOOKUP(G31,NLigne_garçons,7),HLOOKUP(C31,NColonne_garçons,21)),INDEX(Matrice_filles,VLOOKUP(G31,NLigne_filles,8),HLOOKUP(C31,NColonne_filles,21)))</f>
        <v>#N/A</v>
      </c>
      <c r="AA26" s="244" t="e">
        <f aca="false">IF(A37="G",INDEX(Matrice_garçons,VLOOKUP(G37,NLigne_garçons,7),HLOOKUP(C37,NColonne_garçons,21)),INDEX(Matrice_filles,VLOOKUP(G37,NLigne_filles,8),HLOOKUP(C37,NColonne_filles,21)))</f>
        <v>#N/A</v>
      </c>
      <c r="AB26" s="243" t="e">
        <f aca="false">(Y26+Z26+AA26)/8.57</f>
        <v>#N/A</v>
      </c>
      <c r="AC26" s="211"/>
      <c r="AD26" s="211"/>
      <c r="AE26" s="211"/>
      <c r="AF26" s="211"/>
      <c r="AG26" s="212"/>
      <c r="AH26" s="212"/>
      <c r="AI26" s="212"/>
      <c r="AJ26" s="213"/>
      <c r="AK26" s="213"/>
      <c r="AL26" s="214"/>
      <c r="AM26" s="231" t="s">
        <v>159</v>
      </c>
      <c r="AN26" s="232" t="n">
        <f aca="false">RANK(AN25,AN25:AQ25)</f>
        <v>1</v>
      </c>
      <c r="AO26" s="232" t="n">
        <f aca="false">RANK(AO25,AN25:AQ25)</f>
        <v>1</v>
      </c>
      <c r="AP26" s="232" t="n">
        <f aca="false">RANK(AP25,AN25:AQ25)</f>
        <v>1</v>
      </c>
      <c r="AQ26" s="233" t="n">
        <f aca="false">RANK(AQ25,AN25:AQ25)</f>
        <v>1</v>
      </c>
    </row>
    <row r="27" customFormat="false" ht="16.5" hidden="false" customHeight="false" outlineLevel="0" collapsed="false">
      <c r="A27" s="245" t="s">
        <v>139</v>
      </c>
      <c r="B27" s="205" t="s">
        <v>140</v>
      </c>
      <c r="C27" s="201" t="s">
        <v>141</v>
      </c>
      <c r="D27" s="246" t="s">
        <v>160</v>
      </c>
      <c r="E27" s="247"/>
      <c r="F27" s="204" t="s">
        <v>98</v>
      </c>
      <c r="G27" s="205" t="s">
        <v>143</v>
      </c>
      <c r="H27" s="206" t="s">
        <v>99</v>
      </c>
      <c r="I27" s="206" t="s">
        <v>100</v>
      </c>
      <c r="J27" s="206" t="s">
        <v>101</v>
      </c>
      <c r="K27" s="205" t="s">
        <v>144</v>
      </c>
      <c r="L27" s="207" t="s">
        <v>145</v>
      </c>
      <c r="M27" s="207" t="s">
        <v>146</v>
      </c>
      <c r="N27" s="207" t="s">
        <v>147</v>
      </c>
      <c r="O27" s="207" t="s">
        <v>148</v>
      </c>
      <c r="P27" s="201" t="s">
        <v>149</v>
      </c>
      <c r="Q27" s="248" t="s">
        <v>150</v>
      </c>
      <c r="R27" s="208" t="s">
        <v>133</v>
      </c>
      <c r="S27" s="242" t="s">
        <v>92</v>
      </c>
      <c r="T27" s="229" t="n">
        <f aca="false">R26</f>
        <v>0</v>
      </c>
      <c r="U27" s="229" t="n">
        <f aca="false">R34</f>
        <v>0</v>
      </c>
      <c r="V27" s="229" t="n">
        <f aca="false">R40</f>
        <v>0</v>
      </c>
      <c r="W27" s="243" t="n">
        <f aca="false">((T27+U27+V27)/60)*9</f>
        <v>0</v>
      </c>
      <c r="X27" s="242" t="s">
        <v>92</v>
      </c>
      <c r="Y27" s="244" t="e">
        <f aca="false">IF(A26="G",INDEX(Matrice_garçons,VLOOKUP(G26,NLigne_garçons,7),HLOOKUP(C26,NColonne_garçons,21)),INDEX(Matrice_filles,VLOOKUP(G26,NLigne_filles,8),HLOOKUP(C26,NColonne_filles,21)))</f>
        <v>#N/A</v>
      </c>
      <c r="Z27" s="244" t="e">
        <f aca="false">IF(A34="G",INDEX(Matrice_garçons,VLOOKUP(G34,NLigne_garçons,7),HLOOKUP(C34,NColonne_garçons,21)),INDEX(Matrice_filles,VLOOKUP(G34,NLigne_filles,8),HLOOKUP(C34,NColonne_filles,21)))</f>
        <v>#N/A</v>
      </c>
      <c r="AA27" s="244" t="e">
        <f aca="false">IF(A40="G",INDEX(Matrice_garçons,VLOOKUP(G40,NLigne_garçons,7),HLOOKUP(C40,NColonne_garçons,21)),INDEX(Matrice_filles,VLOOKUP(G40,NLigne_filles,8),HLOOKUP(C40,NColonne_filles,21)))</f>
        <v>#N/A</v>
      </c>
      <c r="AB27" s="243" t="e">
        <f aca="false">(Y27+Z27+AA27)/8.57</f>
        <v>#N/A</v>
      </c>
      <c r="AC27" s="196"/>
      <c r="AD27" s="196"/>
      <c r="AE27" s="196"/>
      <c r="AF27" s="197"/>
      <c r="AM27" s="231" t="s">
        <v>92</v>
      </c>
      <c r="AN27" s="232" t="n">
        <f aca="false">H26+H34+H40</f>
        <v>0</v>
      </c>
      <c r="AO27" s="232" t="n">
        <f aca="false">I26+I34+I40</f>
        <v>0</v>
      </c>
      <c r="AP27" s="232" t="n">
        <f aca="false">J26+J34+J40</f>
        <v>0</v>
      </c>
      <c r="AQ27" s="233" t="n">
        <f aca="false">K26+K34+K40</f>
        <v>0</v>
      </c>
    </row>
    <row r="28" customFormat="false" ht="16.5" hidden="false" customHeight="false" outlineLevel="0" collapsed="false">
      <c r="A28" s="218" t="n">
        <f aca="false">A25</f>
        <v>0</v>
      </c>
      <c r="B28" s="219" t="str">
        <f aca="false">IF(AN30=1,AN24,IF(AO30=1,AO24,IF(AP30=1,AP24,IF(AQ30=1,AQ24))))</f>
        <v>N2</v>
      </c>
      <c r="C28" s="249" t="n">
        <f aca="false">P22</f>
        <v>0</v>
      </c>
      <c r="D28" s="250"/>
      <c r="E28" s="222" t="s">
        <v>95</v>
      </c>
      <c r="F28" s="223"/>
      <c r="G28" s="224" t="n">
        <f aca="false">F28-F29</f>
        <v>0</v>
      </c>
      <c r="H28" s="223"/>
      <c r="I28" s="223"/>
      <c r="J28" s="223"/>
      <c r="K28" s="224" t="n">
        <f aca="false">F28-(H28+I28+J28)</f>
        <v>0</v>
      </c>
      <c r="L28" s="224" t="n">
        <f aca="false">H28+I28+J28</f>
        <v>0</v>
      </c>
      <c r="M28" s="225" t="e">
        <f aca="false">J28/F28</f>
        <v>#DIV/0!</v>
      </c>
      <c r="N28" s="225" t="e">
        <f aca="false">(I28/F28)</f>
        <v>#DIV/0!</v>
      </c>
      <c r="O28" s="225" t="e">
        <f aca="false">(H28/F28)</f>
        <v>#DIV/0!</v>
      </c>
      <c r="P28" s="224" t="n">
        <f aca="false">F28+F29</f>
        <v>0</v>
      </c>
      <c r="Q28" s="226" t="e">
        <f aca="false">L28/P28</f>
        <v>#DIV/0!</v>
      </c>
      <c r="R28" s="227" t="n">
        <f aca="false">IF(AND(A28="g",B28="n2"),VLOOKUP(Q28,vol,2),IF(AND(A28="g",B28="n1"),VLOOKUP(Q28,VO,2),IF(AND(A28="g",B28="NA"),VLOOKUP(Q28,VOO,2),IF(AND(A28="f",B28="n2"),VLOOKUP(Q28,VOLF,2),IF(AND(A28="f",B28="n1"),VLOOKUP(Q28,VOF,2),IF(AND(A28="f",B28="NA"),VLOOKUP(Q28,VOO,2)))))))</f>
        <v>0</v>
      </c>
      <c r="S28" s="242" t="s">
        <v>95</v>
      </c>
      <c r="T28" s="229" t="n">
        <f aca="false">R28</f>
        <v>0</v>
      </c>
      <c r="U28" s="229" t="n">
        <f aca="false">R32</f>
        <v>0</v>
      </c>
      <c r="V28" s="229" t="n">
        <f aca="false">R41</f>
        <v>0</v>
      </c>
      <c r="W28" s="243" t="n">
        <f aca="false">((T28+U28+V28)/60)*9</f>
        <v>0</v>
      </c>
      <c r="X28" s="242" t="s">
        <v>95</v>
      </c>
      <c r="Y28" s="244" t="e">
        <f aca="false">IF(A28="G",INDEX(Matrice_garçons,VLOOKUP(G28,NLigne_garçons,7),HLOOKUP(C28,NColonne_garçons,21)),INDEX(Matrice_filles,VLOOKUP(G28,NLigne_filles,8),HLOOKUP(C28,NColonne_filles,21)))</f>
        <v>#N/A</v>
      </c>
      <c r="Z28" s="244" t="e">
        <f aca="false">IF(A32="G",INDEX(Matrice_garçons,VLOOKUP(G32,NLigne_garçons,7),HLOOKUP(C32,NColonne_garçons,21)),INDEX(Matrice_filles,VLOOKUP(G32,NLigne_filles,8),HLOOKUP(C32,NColonne_filles,21)))</f>
        <v>#N/A</v>
      </c>
      <c r="AA28" s="244" t="e">
        <f aca="false">IF(A41="G",INDEX(Matrice_garçons,VLOOKUP(G41,NLigne_garçons,7),HLOOKUP(C41,NColonne_garçons,21)),INDEX(Matrice_filles,VLOOKUP(G41,NLigne_filles,8),HLOOKUP(C41,NColonne_filles,21)))</f>
        <v>#N/A</v>
      </c>
      <c r="AB28" s="243" t="e">
        <f aca="false">(Y28+Z28+AA28)/8.57</f>
        <v>#N/A</v>
      </c>
      <c r="AC28" s="251"/>
      <c r="AD28" s="252"/>
      <c r="AE28" s="252"/>
      <c r="AF28" s="253"/>
      <c r="AM28" s="231" t="s">
        <v>159</v>
      </c>
      <c r="AN28" s="232" t="n">
        <f aca="false">RANK(AN27,AN27:AQ27)</f>
        <v>1</v>
      </c>
      <c r="AO28" s="232" t="n">
        <f aca="false">RANK(AO27,AN27:AQ27)</f>
        <v>1</v>
      </c>
      <c r="AP28" s="232" t="n">
        <f aca="false">RANK(AP27,AN27:AQ27)</f>
        <v>1</v>
      </c>
      <c r="AQ28" s="233" t="n">
        <f aca="false">RANK(AQ27,AN27:AQ27)</f>
        <v>1</v>
      </c>
    </row>
    <row r="29" customFormat="false" ht="17.25" hidden="false" customHeight="false" outlineLevel="0" collapsed="false">
      <c r="A29" s="234" t="n">
        <f aca="false">A26</f>
        <v>0</v>
      </c>
      <c r="B29" s="219" t="str">
        <f aca="false">IF(AN32=1,AN24,IF(AO32=1,AO24,IF(AP32=1,AP24,IF(AQ32=1,AQ24))))</f>
        <v>N2</v>
      </c>
      <c r="C29" s="235" t="n">
        <f aca="false">P22</f>
        <v>0</v>
      </c>
      <c r="D29" s="254"/>
      <c r="E29" s="237" t="s">
        <v>104</v>
      </c>
      <c r="F29" s="238"/>
      <c r="G29" s="239" t="n">
        <f aca="false">F29-F28</f>
        <v>0</v>
      </c>
      <c r="H29" s="238"/>
      <c r="I29" s="238"/>
      <c r="J29" s="238"/>
      <c r="K29" s="239" t="n">
        <f aca="false">F29-(H29+I29+J29)</f>
        <v>0</v>
      </c>
      <c r="L29" s="224" t="n">
        <f aca="false">H29+I29+J29</f>
        <v>0</v>
      </c>
      <c r="M29" s="225" t="e">
        <f aca="false">J29/F29</f>
        <v>#DIV/0!</v>
      </c>
      <c r="N29" s="225" t="e">
        <f aca="false">(I29/F29)</f>
        <v>#DIV/0!</v>
      </c>
      <c r="O29" s="225" t="e">
        <f aca="false">(H29/F29)</f>
        <v>#DIV/0!</v>
      </c>
      <c r="P29" s="239" t="n">
        <f aca="false">P28</f>
        <v>0</v>
      </c>
      <c r="Q29" s="240" t="e">
        <f aca="false">L29/P29</f>
        <v>#DIV/0!</v>
      </c>
      <c r="R29" s="241" t="n">
        <f aca="false">IF(AND(A29="g",B29="n2"),VLOOKUP(Q29,vol,2),IF(AND(A29="g",B29="n1"),VLOOKUP(Q29,VO,2),IF(AND(A29="g",B29="NA"),VLOOKUP(Q29,VOO,2),IF(AND(A29="f",B29="n2"),VLOOKUP(Q29,VOLF,2),IF(AND(A29="f",B29="n1"),VLOOKUP(Q29,VOF,2),IF(AND(A29="f",B29="NA"),VLOOKUP(Q29,VOO,2)))))))</f>
        <v>0</v>
      </c>
      <c r="S29" s="255" t="s">
        <v>104</v>
      </c>
      <c r="T29" s="256" t="n">
        <f aca="false">R29</f>
        <v>0</v>
      </c>
      <c r="U29" s="257" t="n">
        <f aca="false">R35</f>
        <v>0</v>
      </c>
      <c r="V29" s="258" t="n">
        <f aca="false">R38</f>
        <v>0</v>
      </c>
      <c r="W29" s="243" t="n">
        <f aca="false">((T29+U29+V29)/60)*9</f>
        <v>0</v>
      </c>
      <c r="X29" s="259" t="s">
        <v>104</v>
      </c>
      <c r="Y29" s="260" t="e">
        <f aca="false">IF(A29="G",INDEX(Matrice_garçons,VLOOKUP(G29,NLigne_garçons,7),HLOOKUP(C29,NColonne_garçons,21)),INDEX(Matrice_filles,VLOOKUP(G29,NLigne_filles,8),HLOOKUP(C29,NColonne_filles,21)))</f>
        <v>#N/A</v>
      </c>
      <c r="Z29" s="260" t="e">
        <f aca="false">IF(A35="G",INDEX(Matrice_garçons,VLOOKUP(G35,NLigne_garçons,7),HLOOKUP(C35,NColonne_garçons,21)),INDEX(Matrice_filles,VLOOKUP(G35,NLigne_filles,8),HLOOKUP(C35,NColonne_filles,21)))</f>
        <v>#N/A</v>
      </c>
      <c r="AA29" s="260" t="e">
        <f aca="false">IF(A38="G",INDEX(Matrice_garçons,VLOOKUP(G38,NLigne_garçons,7),HLOOKUP(C38,NColonne_garçons,21)),INDEX(Matrice_filles,VLOOKUP(G38,NLigne_filles,8),HLOOKUP(C38,NColonne_filles,21)))</f>
        <v>#N/A</v>
      </c>
      <c r="AB29" s="261" t="e">
        <f aca="false">(Y29+Z29+AA29)/8.57</f>
        <v>#N/A</v>
      </c>
      <c r="AC29" s="251"/>
      <c r="AD29" s="252"/>
      <c r="AE29" s="252"/>
      <c r="AF29" s="253"/>
      <c r="AI29" s="262"/>
      <c r="AM29" s="231" t="s">
        <v>95</v>
      </c>
      <c r="AN29" s="232" t="n">
        <f aca="false">H28+H32+H41</f>
        <v>0</v>
      </c>
      <c r="AO29" s="232" t="n">
        <f aca="false">I28+I41+I32</f>
        <v>0</v>
      </c>
      <c r="AP29" s="232" t="n">
        <f aca="false">J28+J32+J41</f>
        <v>0</v>
      </c>
      <c r="AQ29" s="233" t="n">
        <f aca="false">K28+K32+K41</f>
        <v>0</v>
      </c>
    </row>
    <row r="30" customFormat="false" ht="17.25" hidden="false" customHeight="false" outlineLevel="0" collapsed="false">
      <c r="A30" s="199" t="s">
        <v>139</v>
      </c>
      <c r="B30" s="200" t="s">
        <v>140</v>
      </c>
      <c r="C30" s="201" t="s">
        <v>141</v>
      </c>
      <c r="D30" s="202" t="s">
        <v>161</v>
      </c>
      <c r="E30" s="203"/>
      <c r="F30" s="204" t="s">
        <v>98</v>
      </c>
      <c r="G30" s="205" t="s">
        <v>143</v>
      </c>
      <c r="H30" s="206" t="s">
        <v>99</v>
      </c>
      <c r="I30" s="206" t="s">
        <v>100</v>
      </c>
      <c r="J30" s="206" t="s">
        <v>101</v>
      </c>
      <c r="K30" s="205" t="s">
        <v>144</v>
      </c>
      <c r="L30" s="207" t="s">
        <v>145</v>
      </c>
      <c r="M30" s="207" t="s">
        <v>146</v>
      </c>
      <c r="N30" s="207" t="s">
        <v>147</v>
      </c>
      <c r="O30" s="207" t="s">
        <v>148</v>
      </c>
      <c r="P30" s="205" t="s">
        <v>149</v>
      </c>
      <c r="Q30" s="200" t="s">
        <v>150</v>
      </c>
      <c r="R30" s="208" t="s">
        <v>133</v>
      </c>
      <c r="S30" s="263" t="s">
        <v>162</v>
      </c>
      <c r="T30" s="263"/>
      <c r="U30" s="263"/>
      <c r="V30" s="263"/>
      <c r="W30" s="263"/>
      <c r="X30" s="263"/>
      <c r="Y30" s="263"/>
      <c r="Z30" s="263"/>
      <c r="AA30" s="263"/>
      <c r="AB30" s="263"/>
      <c r="AC30" s="264"/>
      <c r="AD30" s="264"/>
      <c r="AE30" s="264"/>
      <c r="AF30" s="264"/>
      <c r="AG30" s="212"/>
      <c r="AH30" s="212"/>
      <c r="AI30" s="212"/>
      <c r="AJ30" s="213"/>
      <c r="AK30" s="213"/>
      <c r="AL30" s="214"/>
      <c r="AM30" s="231" t="s">
        <v>159</v>
      </c>
      <c r="AN30" s="232" t="n">
        <f aca="false">RANK(AN29,AN29:AQ29)</f>
        <v>1</v>
      </c>
      <c r="AO30" s="232" t="n">
        <f aca="false">RANK(AO29,AN29:AQ29)</f>
        <v>1</v>
      </c>
      <c r="AP30" s="232" t="n">
        <f aca="false">RANK(AP29,AN29:AQ29)</f>
        <v>1</v>
      </c>
      <c r="AQ30" s="233" t="n">
        <f aca="false">RANK(AQ29,AN29:AQ29)</f>
        <v>1</v>
      </c>
    </row>
    <row r="31" customFormat="false" ht="17.25" hidden="false" customHeight="false" outlineLevel="0" collapsed="false">
      <c r="A31" s="218" t="n">
        <f aca="false">A25</f>
        <v>0</v>
      </c>
      <c r="B31" s="219" t="str">
        <f aca="false">IF(AN26=1,AN24,IF(AO26=1,AO24,IF(AP26=1,AP24,IF(AQ26=1,AQ24))))</f>
        <v>N2</v>
      </c>
      <c r="C31" s="249" t="n">
        <f aca="false">P22</f>
        <v>0</v>
      </c>
      <c r="D31" s="265" t="n">
        <f aca="false">D25</f>
        <v>0</v>
      </c>
      <c r="E31" s="222" t="s">
        <v>90</v>
      </c>
      <c r="F31" s="223"/>
      <c r="G31" s="224" t="n">
        <f aca="false">F31-F32</f>
        <v>0</v>
      </c>
      <c r="H31" s="223"/>
      <c r="I31" s="223"/>
      <c r="J31" s="223"/>
      <c r="K31" s="224" t="n">
        <f aca="false">F31-(H31+I31+J31)</f>
        <v>0</v>
      </c>
      <c r="L31" s="224" t="n">
        <f aca="false">H31+I31+J31</f>
        <v>0</v>
      </c>
      <c r="M31" s="225" t="e">
        <f aca="false">J31/F31</f>
        <v>#DIV/0!</v>
      </c>
      <c r="N31" s="225" t="e">
        <f aca="false">(I31/F31)</f>
        <v>#DIV/0!</v>
      </c>
      <c r="O31" s="225" t="e">
        <f aca="false">(H31/F31)</f>
        <v>#DIV/0!</v>
      </c>
      <c r="P31" s="224" t="n">
        <f aca="false">F31+F32</f>
        <v>0</v>
      </c>
      <c r="Q31" s="226" t="e">
        <f aca="false">L31/P31</f>
        <v>#DIV/0!</v>
      </c>
      <c r="R31" s="227" t="n">
        <f aca="false">IF(AND(A31="g",B31="n2"),VLOOKUP(Q31,vol,2),IF(AND(A31="g",B31="n1"),VLOOKUP(Q31,VO,2),IF(AND(A31="g",B31="NA"),VLOOKUP(Q31,VOO,2),IF(AND(A31="f",B31="n2"),VLOOKUP(Q31,VOLF,2),IF(AND(A31="f",B31="n1"),VLOOKUP(Q31,VOF,2),IF(AND(A31="f",B31="NA"),VLOOKUP(Q31,VOO,2)))))))</f>
        <v>0</v>
      </c>
      <c r="S31" s="228"/>
      <c r="T31" s="222" t="s">
        <v>163</v>
      </c>
      <c r="U31" s="222" t="s">
        <v>133</v>
      </c>
      <c r="V31" s="222" t="s">
        <v>164</v>
      </c>
      <c r="W31" s="266" t="s">
        <v>133</v>
      </c>
      <c r="X31" s="222" t="s">
        <v>165</v>
      </c>
      <c r="Y31" s="266" t="s">
        <v>133</v>
      </c>
      <c r="Z31" s="267" t="s">
        <v>166</v>
      </c>
      <c r="AA31" s="267"/>
      <c r="AB31" s="267"/>
      <c r="AC31" s="268" t="s">
        <v>167</v>
      </c>
      <c r="AD31" s="268"/>
      <c r="AE31" s="268"/>
      <c r="AF31" s="269" t="s">
        <v>168</v>
      </c>
      <c r="AG31" s="269"/>
      <c r="AH31" s="269"/>
      <c r="AI31" s="270" t="s">
        <v>169</v>
      </c>
      <c r="AJ31" s="270"/>
      <c r="AK31" s="270"/>
      <c r="AL31" s="214"/>
      <c r="AM31" s="231" t="s">
        <v>104</v>
      </c>
      <c r="AN31" s="232" t="n">
        <f aca="false">H29+H35+H38</f>
        <v>0</v>
      </c>
      <c r="AO31" s="232" t="n">
        <f aca="false">I29+I35+I38</f>
        <v>0</v>
      </c>
      <c r="AP31" s="232" t="n">
        <f aca="false">J29+J35+J38</f>
        <v>0</v>
      </c>
      <c r="AQ31" s="233" t="n">
        <f aca="false">K29+K35+K38</f>
        <v>0</v>
      </c>
    </row>
    <row r="32" customFormat="false" ht="17.25" hidden="false" customHeight="false" outlineLevel="0" collapsed="false">
      <c r="A32" s="234" t="n">
        <f aca="false">A28</f>
        <v>0</v>
      </c>
      <c r="B32" s="219" t="str">
        <f aca="false">IF(AN30=1,AN24,IF(AO30=1,AO24,IF(AP30=1,AP24,IF(AQ30=1,AQ24))))</f>
        <v>N2</v>
      </c>
      <c r="C32" s="235" t="n">
        <f aca="false">P22</f>
        <v>0</v>
      </c>
      <c r="D32" s="271" t="n">
        <f aca="false">D28</f>
        <v>0</v>
      </c>
      <c r="E32" s="237" t="s">
        <v>95</v>
      </c>
      <c r="F32" s="238"/>
      <c r="G32" s="239" t="n">
        <f aca="false">F32-F31</f>
        <v>0</v>
      </c>
      <c r="H32" s="238"/>
      <c r="I32" s="238"/>
      <c r="J32" s="238"/>
      <c r="K32" s="239" t="n">
        <f aca="false">F32-(H32+I32+J32)</f>
        <v>0</v>
      </c>
      <c r="L32" s="224" t="n">
        <f aca="false">H32+I32+J32</f>
        <v>0</v>
      </c>
      <c r="M32" s="225" t="e">
        <f aca="false">J32/F32</f>
        <v>#DIV/0!</v>
      </c>
      <c r="N32" s="225" t="e">
        <f aca="false">(I32/F32)</f>
        <v>#DIV/0!</v>
      </c>
      <c r="O32" s="225" t="e">
        <f aca="false">(H32/F32)</f>
        <v>#DIV/0!</v>
      </c>
      <c r="P32" s="239" t="n">
        <f aca="false">P31</f>
        <v>0</v>
      </c>
      <c r="Q32" s="240" t="e">
        <f aca="false">L32/P32</f>
        <v>#DIV/0!</v>
      </c>
      <c r="R32" s="241" t="n">
        <f aca="false">IF(AND(A32="g",B32="n2"),VLOOKUP(Q32,vol,2),IF(AND(A32="g",B32="n1"),VLOOKUP(Q32,VO,2),IF(AND(A32="g",B32="NA"),VLOOKUP(Q32,VOO,2),IF(AND(A32="f",B32="n2"),VLOOKUP(Q32,VOLF,2),IF(AND(A32="f",B32="n1"),VLOOKUP(Q32,VOF,2),IF(AND(A32="f",B32="NA"),VLOOKUP(Q32,VOO,2)))))))</f>
        <v>0</v>
      </c>
      <c r="S32" s="242" t="s">
        <v>90</v>
      </c>
      <c r="T32" s="272"/>
      <c r="U32" s="273" t="n">
        <f aca="false">MAX(AC32:AE32)</f>
        <v>0</v>
      </c>
      <c r="V32" s="272"/>
      <c r="W32" s="273" t="n">
        <f aca="false">MAX(AF32:AH32)</f>
        <v>0</v>
      </c>
      <c r="X32" s="272"/>
      <c r="Y32" s="273" t="n">
        <f aca="false">MAX(AI32:AK32)</f>
        <v>0</v>
      </c>
      <c r="Z32" s="274" t="n">
        <f aca="false">(U32+W32+Y32)/3</f>
        <v>0</v>
      </c>
      <c r="AA32" s="274"/>
      <c r="AB32" s="274"/>
      <c r="AC32" s="275" t="n">
        <f aca="false">IF(T32="P",VLOOKUP(M25,'BAREMES TT'!$AI$4:$AL$25,2))</f>
        <v>0</v>
      </c>
      <c r="AD32" s="276" t="n">
        <f aca="false">IF(T32="F",VLOOKUP(N25,'BAREMES TT'!$AI$4:$AL$25,3))</f>
        <v>0</v>
      </c>
      <c r="AE32" s="277" t="n">
        <f aca="false">IF(T32="E",VLOOKUP(O25,'BAREMES TT'!$AI$4:$AL$25,4))</f>
        <v>0</v>
      </c>
      <c r="AF32" s="275" t="n">
        <f aca="false">IF(V32="P",VLOOKUP(M31,'BAREMES TT'!$AI$4:$AL$25,2))</f>
        <v>0</v>
      </c>
      <c r="AG32" s="276" t="n">
        <f aca="false">IF(V32="F",VLOOKUP(N31,'BAREMES TT'!$AI$4:$AL$25,3))</f>
        <v>0</v>
      </c>
      <c r="AH32" s="278" t="n">
        <f aca="false">IF(V32="E",VLOOKUP(O31,'BAREMES TT'!$AI$4:$AL$25,4))</f>
        <v>0</v>
      </c>
      <c r="AI32" s="275" t="n">
        <f aca="false">IF(X32="P",VLOOKUP(M37,'BAREMES TT'!$AI$4:$AL$25,2))</f>
        <v>0</v>
      </c>
      <c r="AJ32" s="276" t="n">
        <f aca="false">IF(X32="F",VLOOKUP(N37,'BAREMES TT'!$AI$4:$AL$25,3))</f>
        <v>0</v>
      </c>
      <c r="AK32" s="276" t="n">
        <f aca="false">IF(X32="E",VLOOKUP(O37,'BAREMES TT'!$AI$4:$AL$25,4))</f>
        <v>0</v>
      </c>
      <c r="AL32" s="214"/>
      <c r="AM32" s="279" t="s">
        <v>159</v>
      </c>
      <c r="AN32" s="280" t="n">
        <f aca="false">RANK(AN31,AN31:AQ31)</f>
        <v>1</v>
      </c>
      <c r="AO32" s="280" t="n">
        <f aca="false">RANK(AO31,AN31:AQ31)</f>
        <v>1</v>
      </c>
      <c r="AP32" s="280" t="n">
        <f aca="false">RANK(AP31,AN31:AQ31)</f>
        <v>1</v>
      </c>
      <c r="AQ32" s="281" t="n">
        <f aca="false">RANK(AQ31,AN31:AQ31)</f>
        <v>1</v>
      </c>
    </row>
    <row r="33" customFormat="false" ht="16.5" hidden="false" customHeight="false" outlineLevel="0" collapsed="false">
      <c r="A33" s="245" t="s">
        <v>139</v>
      </c>
      <c r="B33" s="205" t="s">
        <v>140</v>
      </c>
      <c r="C33" s="201" t="s">
        <v>141</v>
      </c>
      <c r="D33" s="246" t="s">
        <v>170</v>
      </c>
      <c r="E33" s="247"/>
      <c r="F33" s="204" t="s">
        <v>98</v>
      </c>
      <c r="G33" s="205" t="s">
        <v>143</v>
      </c>
      <c r="H33" s="206" t="s">
        <v>99</v>
      </c>
      <c r="I33" s="206" t="s">
        <v>100</v>
      </c>
      <c r="J33" s="206" t="s">
        <v>101</v>
      </c>
      <c r="K33" s="205" t="s">
        <v>144</v>
      </c>
      <c r="L33" s="207" t="s">
        <v>145</v>
      </c>
      <c r="M33" s="207" t="s">
        <v>146</v>
      </c>
      <c r="N33" s="207" t="s">
        <v>147</v>
      </c>
      <c r="O33" s="207" t="s">
        <v>148</v>
      </c>
      <c r="P33" s="201" t="s">
        <v>149</v>
      </c>
      <c r="Q33" s="248" t="s">
        <v>150</v>
      </c>
      <c r="R33" s="208" t="s">
        <v>133</v>
      </c>
      <c r="S33" s="242" t="s">
        <v>92</v>
      </c>
      <c r="T33" s="282"/>
      <c r="U33" s="273" t="n">
        <f aca="false">MAX(AC33:AE33)</f>
        <v>0</v>
      </c>
      <c r="V33" s="282"/>
      <c r="W33" s="273" t="n">
        <f aca="false">MAX(AF33:AH33)</f>
        <v>0</v>
      </c>
      <c r="X33" s="282"/>
      <c r="Y33" s="273" t="n">
        <f aca="false">MAX(AI33:AK33)</f>
        <v>0</v>
      </c>
      <c r="Z33" s="274" t="n">
        <f aca="false">(U33+W33+Y33)/3</f>
        <v>0</v>
      </c>
      <c r="AA33" s="274"/>
      <c r="AB33" s="274"/>
      <c r="AC33" s="283" t="n">
        <f aca="false">IF(T33="P",VLOOKUP(M26,'BAREMES TT'!$AI$4:$AL$25,2))</f>
        <v>0</v>
      </c>
      <c r="AD33" s="284" t="n">
        <f aca="false">IF(T33="F",VLOOKUP(N26,'BAREMES TT'!$AI$4:$AL$25,3))</f>
        <v>0</v>
      </c>
      <c r="AE33" s="285" t="n">
        <f aca="false">IF(T33="E",VLOOKUP(O26,'BAREMES TT'!$AI$4:$AL$25,4))</f>
        <v>0</v>
      </c>
      <c r="AF33" s="283" t="n">
        <f aca="false">IF(V33="P",VLOOKUP(M34,'BAREMES TT'!$AI$4:$AL$25,2))</f>
        <v>0</v>
      </c>
      <c r="AG33" s="284" t="n">
        <f aca="false">IF(V33="F",VLOOKUP(N34,'BAREMES TT'!$AI$4:$AL$25,3))</f>
        <v>0</v>
      </c>
      <c r="AH33" s="286" t="n">
        <f aca="false">IF(V33="E",VLOOKUP(O34,'BAREMES TT'!$AI$4:$AL$25,4))</f>
        <v>0</v>
      </c>
      <c r="AI33" s="283" t="n">
        <f aca="false">IF(X33="P",VLOOKUP(M40,'BAREMES TT'!$AI$4:$AL$25,2))</f>
        <v>0</v>
      </c>
      <c r="AJ33" s="284" t="n">
        <f aca="false">IF(X33="F",VLOOKUP(N40,'BAREMES TT'!$AI$4:$AL$25,3))</f>
        <v>0</v>
      </c>
      <c r="AK33" s="284" t="n">
        <f aca="false">IF(X33="E",VLOOKUP(O40,'BAREMES TT'!$AI$4:$AL$25,4))</f>
        <v>0</v>
      </c>
    </row>
    <row r="34" customFormat="false" ht="16.5" hidden="false" customHeight="false" outlineLevel="0" collapsed="false">
      <c r="A34" s="218" t="n">
        <f aca="false">A26</f>
        <v>0</v>
      </c>
      <c r="B34" s="219" t="str">
        <f aca="false">IF(AN28=1,AN24,IF(AO28=1,AO24,IF(AP28=1,AP24,IF(AQ28=1,AQ24))))</f>
        <v>N2</v>
      </c>
      <c r="C34" s="249" t="n">
        <f aca="false">P22</f>
        <v>0</v>
      </c>
      <c r="D34" s="287" t="n">
        <f aca="false">D26</f>
        <v>0</v>
      </c>
      <c r="E34" s="222" t="s">
        <v>92</v>
      </c>
      <c r="F34" s="223"/>
      <c r="G34" s="224" t="n">
        <f aca="false">F34-F35</f>
        <v>0</v>
      </c>
      <c r="H34" s="223"/>
      <c r="I34" s="223"/>
      <c r="J34" s="223"/>
      <c r="K34" s="224" t="n">
        <f aca="false">F34-(H34+I34+J34)</f>
        <v>0</v>
      </c>
      <c r="L34" s="224" t="n">
        <f aca="false">H34+I34+J34</f>
        <v>0</v>
      </c>
      <c r="M34" s="225" t="e">
        <f aca="false">J34/F34</f>
        <v>#DIV/0!</v>
      </c>
      <c r="N34" s="225" t="e">
        <f aca="false">(I34/F34)</f>
        <v>#DIV/0!</v>
      </c>
      <c r="O34" s="225" t="e">
        <f aca="false">(H34/F34)</f>
        <v>#DIV/0!</v>
      </c>
      <c r="P34" s="224" t="n">
        <f aca="false">F34+F35</f>
        <v>0</v>
      </c>
      <c r="Q34" s="226" t="e">
        <f aca="false">L34/P34</f>
        <v>#DIV/0!</v>
      </c>
      <c r="R34" s="227" t="n">
        <f aca="false">IF(AND(A34="g",B34="n2"),VLOOKUP(Q34,vol,2),IF(AND(A34="g",B34="n1"),VLOOKUP(Q34,VO,2),IF(AND(A34="g",B34="NA"),VLOOKUP(Q34,VOO,2),IF(AND(A34="f",B34="n2"),VLOOKUP(Q34,VOLF,2),IF(AND(A34="f",B34="n1"),VLOOKUP(Q34,VOF,2),IF(AND(A34="f",B34="NA"),VLOOKUP(Q34,VOO,2)))))))</f>
        <v>0</v>
      </c>
      <c r="S34" s="242" t="s">
        <v>95</v>
      </c>
      <c r="T34" s="282"/>
      <c r="U34" s="273" t="n">
        <f aca="false">MAX(AC34:AE34)</f>
        <v>0</v>
      </c>
      <c r="V34" s="288"/>
      <c r="W34" s="273" t="n">
        <f aca="false">MAX(AF34:AH34)</f>
        <v>0</v>
      </c>
      <c r="X34" s="289"/>
      <c r="Y34" s="273" t="n">
        <f aca="false">MAX(AI34:AK34)</f>
        <v>0</v>
      </c>
      <c r="Z34" s="274" t="n">
        <f aca="false">(U34+W34+Y34)/3</f>
        <v>0</v>
      </c>
      <c r="AA34" s="274"/>
      <c r="AB34" s="274"/>
      <c r="AC34" s="283" t="n">
        <f aca="false">IF(T34="P",VLOOKUP(M28,'BAREMES TT'!$AI$4:$AL$25,2))</f>
        <v>0</v>
      </c>
      <c r="AD34" s="284" t="n">
        <f aca="false">IF(T34="F",VLOOKUP(N28,'BAREMES TT'!$AI$4:$AL$25,3))</f>
        <v>0</v>
      </c>
      <c r="AE34" s="285" t="n">
        <f aca="false">IF(T34="E",VLOOKUP(O28,'BAREMES TT'!$AI$4:$AL$25,4))</f>
        <v>0</v>
      </c>
      <c r="AF34" s="283" t="n">
        <f aca="false">IF(V34="P",VLOOKUP(M32,'BAREMES TT'!$AI$4:$AL$25,2))</f>
        <v>0</v>
      </c>
      <c r="AG34" s="284" t="n">
        <f aca="false">IF(V34="F",VLOOKUP(N32,'BAREMES TT'!$AI$4:$AL$25,3))</f>
        <v>0</v>
      </c>
      <c r="AH34" s="286" t="n">
        <f aca="false">IF(V34="E",VLOOKUP(O32,'BAREMES TT'!$AI$4:$AL$25,4))</f>
        <v>0</v>
      </c>
      <c r="AI34" s="283" t="n">
        <f aca="false">IF(X34="P",VLOOKUP(M41,'BAREMES TT'!$AI$4:$AL$25,2))</f>
        <v>0</v>
      </c>
      <c r="AJ34" s="284" t="n">
        <f aca="false">IF(X34="F",VLOOKUP(N41,'BAREMES TT'!$AI$4:$AL$25,3))</f>
        <v>0</v>
      </c>
      <c r="AK34" s="284" t="n">
        <f aca="false">IF(X34="E",VLOOKUP(O41,'BAREMES TT'!$AI$4:$AL$25,4))</f>
        <v>0</v>
      </c>
    </row>
    <row r="35" customFormat="false" ht="17.25" hidden="false" customHeight="false" outlineLevel="0" collapsed="false">
      <c r="A35" s="234" t="n">
        <f aca="false">A29</f>
        <v>0</v>
      </c>
      <c r="B35" s="219" t="str">
        <f aca="false">IF(AN32=1,AN24,IF(AO32=1,AO24,IF(AP32=1,AP24,IF(AQ32=1,AQ24))))</f>
        <v>N2</v>
      </c>
      <c r="C35" s="235" t="n">
        <f aca="false">P22</f>
        <v>0</v>
      </c>
      <c r="D35" s="290" t="n">
        <f aca="false">D29</f>
        <v>0</v>
      </c>
      <c r="E35" s="237" t="s">
        <v>104</v>
      </c>
      <c r="F35" s="238"/>
      <c r="G35" s="239" t="n">
        <f aca="false">F35-F34</f>
        <v>0</v>
      </c>
      <c r="H35" s="238"/>
      <c r="I35" s="238"/>
      <c r="J35" s="238"/>
      <c r="K35" s="239" t="n">
        <f aca="false">F35-(H35+I35+J35)</f>
        <v>0</v>
      </c>
      <c r="L35" s="224" t="n">
        <f aca="false">H35+I35+J35</f>
        <v>0</v>
      </c>
      <c r="M35" s="225" t="e">
        <f aca="false">J35/F35</f>
        <v>#DIV/0!</v>
      </c>
      <c r="N35" s="225" t="e">
        <f aca="false">(I35/F35)</f>
        <v>#DIV/0!</v>
      </c>
      <c r="O35" s="225" t="e">
        <f aca="false">(H35/F35)</f>
        <v>#DIV/0!</v>
      </c>
      <c r="P35" s="239" t="n">
        <f aca="false">P34</f>
        <v>0</v>
      </c>
      <c r="Q35" s="240" t="e">
        <f aca="false">L35/P35</f>
        <v>#DIV/0!</v>
      </c>
      <c r="R35" s="241" t="n">
        <f aca="false">IF(AND(A35="g",B35="n2"),VLOOKUP(Q35,vol,2),IF(AND(A35="g",B35="n1"),VLOOKUP(Q35,VO,2),IF(AND(A35="g",B35="NA"),VLOOKUP(Q35,VOO,2),IF(AND(A35="f",B35="n2"),VLOOKUP(Q35,VOLF,2),IF(AND(A35="f",B35="n1"),VLOOKUP(Q35,VOF,2),IF(AND(A35="f",B35="NA"),VLOOKUP(Q35,VOO,2)))))))</f>
        <v>0</v>
      </c>
      <c r="S35" s="291" t="s">
        <v>104</v>
      </c>
      <c r="T35" s="292"/>
      <c r="U35" s="273" t="n">
        <f aca="false">MAX(AC35:AE35)</f>
        <v>0</v>
      </c>
      <c r="V35" s="293"/>
      <c r="W35" s="273" t="n">
        <f aca="false">MAX(AF35:AH35)</f>
        <v>0</v>
      </c>
      <c r="X35" s="294"/>
      <c r="Y35" s="273" t="n">
        <f aca="false">MAX(AI35:AK35)</f>
        <v>0</v>
      </c>
      <c r="Z35" s="274" t="n">
        <f aca="false">(U35+W35+Y35)/3</f>
        <v>0</v>
      </c>
      <c r="AA35" s="274"/>
      <c r="AB35" s="274"/>
      <c r="AC35" s="295" t="n">
        <f aca="false">IF(T35="P",VLOOKUP(M29,'BAREMES TT'!$AI$4:$AL$25,2))</f>
        <v>0</v>
      </c>
      <c r="AD35" s="296" t="n">
        <f aca="false">IF(T35="F",VLOOKUP(N29,'BAREMES TT'!$AI$4:$AL$25,3))</f>
        <v>0</v>
      </c>
      <c r="AE35" s="297" t="n">
        <f aca="false">IF(T35="E",VLOOKUP(O29,'BAREMES TT'!$AI$4:$AL$25,4))</f>
        <v>0</v>
      </c>
      <c r="AF35" s="295" t="n">
        <f aca="false">IF(V35="P",VLOOKUP(M35,'BAREMES TT'!$AI$4:$AL$25,2))</f>
        <v>0</v>
      </c>
      <c r="AG35" s="296" t="n">
        <f aca="false">IF(V35="F",VLOOKUP(N35,'BAREMES TT'!$AI$4:$AL$25,3))</f>
        <v>0</v>
      </c>
      <c r="AH35" s="298" t="n">
        <f aca="false">IF(V35="E",VLOOKUP(O35,'BAREMES TT'!$AI$4:$AL$25,4))</f>
        <v>0</v>
      </c>
      <c r="AI35" s="295" t="n">
        <f aca="false">IF(X35="P",VLOOKUP(M38,'BAREMES TT'!$AI$4:$AL$25,2))</f>
        <v>0</v>
      </c>
      <c r="AJ35" s="296" t="n">
        <f aca="false">IF(X35="F",VLOOKUP(N38,'BAREMES TT'!$AI$4:$AL$25,3))</f>
        <v>0</v>
      </c>
      <c r="AK35" s="296" t="n">
        <f aca="false">IF(X35="E",VLOOKUP(O38,'BAREMES TT'!$AI$4:$AL$25,4))</f>
        <v>0</v>
      </c>
    </row>
    <row r="36" customFormat="false" ht="16.5" hidden="false" customHeight="false" outlineLevel="0" collapsed="false">
      <c r="A36" s="199" t="s">
        <v>139</v>
      </c>
      <c r="B36" s="200" t="s">
        <v>140</v>
      </c>
      <c r="C36" s="201" t="s">
        <v>141</v>
      </c>
      <c r="D36" s="202" t="s">
        <v>171</v>
      </c>
      <c r="E36" s="203"/>
      <c r="F36" s="204" t="s">
        <v>98</v>
      </c>
      <c r="G36" s="205" t="s">
        <v>143</v>
      </c>
      <c r="H36" s="206" t="s">
        <v>99</v>
      </c>
      <c r="I36" s="206" t="s">
        <v>100</v>
      </c>
      <c r="J36" s="206" t="s">
        <v>101</v>
      </c>
      <c r="K36" s="205" t="s">
        <v>144</v>
      </c>
      <c r="L36" s="207" t="s">
        <v>145</v>
      </c>
      <c r="M36" s="207" t="s">
        <v>146</v>
      </c>
      <c r="N36" s="207" t="s">
        <v>147</v>
      </c>
      <c r="O36" s="207" t="s">
        <v>148</v>
      </c>
      <c r="P36" s="205" t="s">
        <v>149</v>
      </c>
      <c r="Q36" s="200" t="s">
        <v>150</v>
      </c>
      <c r="R36" s="299" t="s">
        <v>133</v>
      </c>
      <c r="S36" s="300" t="s">
        <v>172</v>
      </c>
      <c r="T36" s="300"/>
      <c r="U36" s="301" t="s">
        <v>157</v>
      </c>
      <c r="V36" s="301"/>
      <c r="W36" s="301" t="s">
        <v>158</v>
      </c>
      <c r="X36" s="301"/>
      <c r="Y36" s="301" t="s">
        <v>166</v>
      </c>
      <c r="Z36" s="301"/>
      <c r="AA36" s="302" t="s">
        <v>173</v>
      </c>
      <c r="AB36" s="302"/>
      <c r="AC36" s="264"/>
      <c r="AD36" s="264"/>
      <c r="AE36" s="264"/>
      <c r="AF36" s="264"/>
      <c r="AG36" s="212"/>
      <c r="AH36" s="212"/>
      <c r="AI36" s="212"/>
      <c r="AJ36" s="213"/>
      <c r="AK36" s="213"/>
      <c r="AL36" s="214"/>
      <c r="AM36" s="198"/>
    </row>
    <row r="37" customFormat="false" ht="16.5" hidden="false" customHeight="false" outlineLevel="0" collapsed="false">
      <c r="A37" s="218" t="n">
        <f aca="false">A25</f>
        <v>0</v>
      </c>
      <c r="B37" s="219" t="str">
        <f aca="false">IF(AN26=1,AN24,IF(AO26=1,AO24,IF(AP26=1,AP24,IF(AQ26=1,AQ24))))</f>
        <v>N2</v>
      </c>
      <c r="C37" s="249" t="n">
        <f aca="false">P22</f>
        <v>0</v>
      </c>
      <c r="D37" s="265" t="n">
        <f aca="false">D25</f>
        <v>0</v>
      </c>
      <c r="E37" s="222" t="s">
        <v>90</v>
      </c>
      <c r="F37" s="223"/>
      <c r="G37" s="224" t="n">
        <f aca="false">F37-F38</f>
        <v>0</v>
      </c>
      <c r="H37" s="223"/>
      <c r="I37" s="223"/>
      <c r="J37" s="223"/>
      <c r="K37" s="224" t="n">
        <f aca="false">F37-(H37+I37+J37)</f>
        <v>0</v>
      </c>
      <c r="L37" s="224" t="n">
        <f aca="false">H37+I37+J37</f>
        <v>0</v>
      </c>
      <c r="M37" s="225" t="e">
        <f aca="false">J37/F37</f>
        <v>#DIV/0!</v>
      </c>
      <c r="N37" s="225" t="e">
        <f aca="false">(I37/F37)</f>
        <v>#DIV/0!</v>
      </c>
      <c r="O37" s="225" t="e">
        <f aca="false">(H37/F37)</f>
        <v>#DIV/0!</v>
      </c>
      <c r="P37" s="224" t="n">
        <f aca="false">F37+F38</f>
        <v>0</v>
      </c>
      <c r="Q37" s="226" t="e">
        <f aca="false">L37/P37</f>
        <v>#DIV/0!</v>
      </c>
      <c r="R37" s="227" t="n">
        <f aca="false">IF(AND(A37="g",B37="n2"),VLOOKUP(Q37,vol,2),IF(AND(A37="g",B37="n1"),VLOOKUP(Q37,VO,2),IF(AND(A37="g",B37="NA"),VLOOKUP(Q37,VOO,2),IF(AND(A37="f",B37="n2"),VLOOKUP(Q37,VOLF,2),IF(AND(A37="f",B37="n1"),VLOOKUP(Q37,VOF,2),IF(AND(A37="f",B37="NA"),VLOOKUP(Q37,VOO,2)))))))</f>
        <v>0</v>
      </c>
      <c r="S37" s="300"/>
      <c r="T37" s="300"/>
      <c r="U37" s="301"/>
      <c r="V37" s="301"/>
      <c r="W37" s="301"/>
      <c r="X37" s="301"/>
      <c r="Y37" s="301"/>
      <c r="Z37" s="301"/>
      <c r="AA37" s="302"/>
      <c r="AB37" s="302"/>
      <c r="AC37" s="264"/>
      <c r="AD37" s="264"/>
      <c r="AE37" s="264"/>
      <c r="AF37" s="264"/>
      <c r="AG37" s="212"/>
      <c r="AH37" s="212"/>
      <c r="AI37" s="212"/>
      <c r="AJ37" s="213"/>
      <c r="AK37" s="213"/>
      <c r="AL37" s="214"/>
      <c r="AM37" s="198"/>
    </row>
    <row r="38" customFormat="false" ht="17.25" hidden="false" customHeight="false" outlineLevel="0" collapsed="false">
      <c r="A38" s="234" t="n">
        <f aca="false">A29</f>
        <v>0</v>
      </c>
      <c r="B38" s="219" t="str">
        <f aca="false">IF(AN32=1,AN24,IF(AO32=1,AO24,IF(AP32=1,AP24,IF(AQ32=1,AQ24))))</f>
        <v>N2</v>
      </c>
      <c r="C38" s="235" t="n">
        <f aca="false">P22</f>
        <v>0</v>
      </c>
      <c r="D38" s="271" t="n">
        <f aca="false">D29</f>
        <v>0</v>
      </c>
      <c r="E38" s="237" t="s">
        <v>104</v>
      </c>
      <c r="F38" s="238"/>
      <c r="G38" s="239" t="n">
        <f aca="false">F38-F37</f>
        <v>0</v>
      </c>
      <c r="H38" s="238"/>
      <c r="I38" s="238"/>
      <c r="J38" s="238"/>
      <c r="K38" s="239" t="n">
        <f aca="false">F38-(H38+I38+J38)</f>
        <v>0</v>
      </c>
      <c r="L38" s="224" t="n">
        <f aca="false">H38+I38+J38</f>
        <v>0</v>
      </c>
      <c r="M38" s="225" t="e">
        <f aca="false">J38/F38</f>
        <v>#DIV/0!</v>
      </c>
      <c r="N38" s="225" t="e">
        <f aca="false">(I38/F38)</f>
        <v>#DIV/0!</v>
      </c>
      <c r="O38" s="225" t="e">
        <f aca="false">(H38/F38)</f>
        <v>#DIV/0!</v>
      </c>
      <c r="P38" s="239" t="n">
        <f aca="false">P37</f>
        <v>0</v>
      </c>
      <c r="Q38" s="240" t="e">
        <f aca="false">L38/P38</f>
        <v>#DIV/0!</v>
      </c>
      <c r="R38" s="241" t="n">
        <f aca="false">IF(AND(A38="g",B38="n2"),VLOOKUP(Q38,vol,2),IF(AND(A38="g",B38="n1"),VLOOKUP(Q38,VO,2),IF(AND(A38="g",B38="NA"),VLOOKUP(Q38,VOO,2),IF(AND(A38="f",B38="n2"),VLOOKUP(Q38,VOLF,2),IF(AND(A38="f",B38="n1"),VLOOKUP(Q38,VOF,2),IF(AND(A38="f",B38="NA"),VLOOKUP(Q38,VOO,2)))))))</f>
        <v>0</v>
      </c>
      <c r="S38" s="303" t="n">
        <f aca="false">D25</f>
        <v>0</v>
      </c>
      <c r="T38" s="303"/>
      <c r="U38" s="304" t="n">
        <f aca="false">W26</f>
        <v>0</v>
      </c>
      <c r="V38" s="304"/>
      <c r="W38" s="304" t="e">
        <f aca="false">AB26</f>
        <v>#N/A</v>
      </c>
      <c r="X38" s="304"/>
      <c r="Y38" s="304" t="n">
        <f aca="false">Z32</f>
        <v>0</v>
      </c>
      <c r="Z38" s="304"/>
      <c r="AA38" s="305" t="e">
        <f aca="false">U38+W38+Y38</f>
        <v>#N/A</v>
      </c>
      <c r="AB38" s="305"/>
      <c r="AC38" s="264"/>
      <c r="AD38" s="264"/>
      <c r="AE38" s="264"/>
      <c r="AF38" s="264"/>
      <c r="AG38" s="212"/>
      <c r="AH38" s="212"/>
      <c r="AI38" s="212"/>
      <c r="AJ38" s="213"/>
      <c r="AK38" s="213"/>
      <c r="AL38" s="214"/>
      <c r="AM38" s="198"/>
    </row>
    <row r="39" customFormat="false" ht="16.5" hidden="false" customHeight="false" outlineLevel="0" collapsed="false">
      <c r="A39" s="245" t="s">
        <v>139</v>
      </c>
      <c r="B39" s="205" t="s">
        <v>140</v>
      </c>
      <c r="C39" s="201" t="s">
        <v>141</v>
      </c>
      <c r="D39" s="246" t="s">
        <v>174</v>
      </c>
      <c r="E39" s="247"/>
      <c r="F39" s="204" t="s">
        <v>98</v>
      </c>
      <c r="G39" s="205" t="s">
        <v>143</v>
      </c>
      <c r="H39" s="206" t="s">
        <v>99</v>
      </c>
      <c r="I39" s="206" t="s">
        <v>100</v>
      </c>
      <c r="J39" s="206" t="s">
        <v>101</v>
      </c>
      <c r="K39" s="205" t="s">
        <v>144</v>
      </c>
      <c r="L39" s="207" t="s">
        <v>145</v>
      </c>
      <c r="M39" s="207" t="s">
        <v>146</v>
      </c>
      <c r="N39" s="207" t="s">
        <v>147</v>
      </c>
      <c r="O39" s="207" t="s">
        <v>148</v>
      </c>
      <c r="P39" s="201" t="s">
        <v>149</v>
      </c>
      <c r="Q39" s="248" t="s">
        <v>150</v>
      </c>
      <c r="R39" s="208" t="s">
        <v>133</v>
      </c>
      <c r="S39" s="303" t="n">
        <f aca="false">D26</f>
        <v>0</v>
      </c>
      <c r="T39" s="303"/>
      <c r="U39" s="304" t="n">
        <f aca="false">W27</f>
        <v>0</v>
      </c>
      <c r="V39" s="304"/>
      <c r="W39" s="304" t="e">
        <f aca="false">AB27</f>
        <v>#N/A</v>
      </c>
      <c r="X39" s="304"/>
      <c r="Y39" s="304" t="n">
        <f aca="false">Z33</f>
        <v>0</v>
      </c>
      <c r="Z39" s="304"/>
      <c r="AA39" s="305" t="e">
        <f aca="false">U39+W39+Y39</f>
        <v>#N/A</v>
      </c>
      <c r="AB39" s="305"/>
      <c r="AC39" s="196"/>
      <c r="AD39" s="196"/>
      <c r="AE39" s="196"/>
      <c r="AF39" s="197"/>
    </row>
    <row r="40" customFormat="false" ht="15" hidden="false" customHeight="false" outlineLevel="0" collapsed="false">
      <c r="A40" s="218" t="n">
        <f aca="false">A26</f>
        <v>0</v>
      </c>
      <c r="B40" s="219" t="str">
        <f aca="false">IF(AN26=1,AN24,IF(AO26=1,AO24,IF(AP26=1,AP24,IF(AQ26=1,AQ24))))</f>
        <v>N2</v>
      </c>
      <c r="C40" s="249" t="n">
        <f aca="false">P22</f>
        <v>0</v>
      </c>
      <c r="D40" s="287" t="n">
        <f aca="false">D26</f>
        <v>0</v>
      </c>
      <c r="E40" s="222" t="s">
        <v>92</v>
      </c>
      <c r="F40" s="223"/>
      <c r="G40" s="224" t="n">
        <f aca="false">F40-F41</f>
        <v>0</v>
      </c>
      <c r="H40" s="223"/>
      <c r="I40" s="223"/>
      <c r="J40" s="223"/>
      <c r="K40" s="224" t="n">
        <f aca="false">F40-(H40+I40+J40)</f>
        <v>0</v>
      </c>
      <c r="L40" s="224" t="n">
        <f aca="false">H40+I40+J40</f>
        <v>0</v>
      </c>
      <c r="M40" s="225" t="e">
        <f aca="false">J40/F40</f>
        <v>#DIV/0!</v>
      </c>
      <c r="N40" s="225" t="e">
        <f aca="false">(I40/F40)</f>
        <v>#DIV/0!</v>
      </c>
      <c r="O40" s="225" t="e">
        <f aca="false">(H40/F40)</f>
        <v>#DIV/0!</v>
      </c>
      <c r="P40" s="224" t="n">
        <f aca="false">F40+F41</f>
        <v>0</v>
      </c>
      <c r="Q40" s="226" t="e">
        <f aca="false">L40/P40</f>
        <v>#DIV/0!</v>
      </c>
      <c r="R40" s="227" t="n">
        <f aca="false">IF(AND(A40="g",B40="n2"),VLOOKUP(Q40,vol,2),IF(AND(A40="g",B40="n1"),VLOOKUP(Q40,VO,2),IF(AND(A40="g",B40="NA"),VLOOKUP(Q40,VOO,2),IF(AND(A40="f",B40="n2"),VLOOKUP(Q40,VOLF,2),IF(AND(A40="f",B40="n1"),VLOOKUP(Q40,VOF,2),IF(AND(A40="f",B40="NA"),VLOOKUP(Q40,VOO,2)))))))</f>
        <v>0</v>
      </c>
      <c r="S40" s="303" t="n">
        <f aca="false">D28</f>
        <v>0</v>
      </c>
      <c r="T40" s="303"/>
      <c r="U40" s="304" t="n">
        <f aca="false">W28</f>
        <v>0</v>
      </c>
      <c r="V40" s="304"/>
      <c r="W40" s="304" t="e">
        <f aca="false">AB28</f>
        <v>#N/A</v>
      </c>
      <c r="X40" s="304"/>
      <c r="Y40" s="304" t="n">
        <f aca="false">Z34</f>
        <v>0</v>
      </c>
      <c r="Z40" s="304"/>
      <c r="AA40" s="305" t="e">
        <f aca="false">U40+W40+Y40</f>
        <v>#N/A</v>
      </c>
      <c r="AB40" s="305"/>
      <c r="AC40" s="251"/>
      <c r="AD40" s="252"/>
      <c r="AE40" s="252"/>
      <c r="AF40" s="253"/>
    </row>
    <row r="41" customFormat="false" ht="17.25" hidden="false" customHeight="false" outlineLevel="0" collapsed="false">
      <c r="A41" s="234" t="n">
        <f aca="false">A28</f>
        <v>0</v>
      </c>
      <c r="B41" s="306" t="str">
        <f aca="false">IF(AN30=1,AN24,IF(AO30=1,AO24,IF(AP30=1,AP24,IF(AQ30=1,AQ24))))</f>
        <v>N2</v>
      </c>
      <c r="C41" s="235" t="n">
        <f aca="false">P22</f>
        <v>0</v>
      </c>
      <c r="D41" s="290" t="n">
        <f aca="false">D28</f>
        <v>0</v>
      </c>
      <c r="E41" s="237" t="s">
        <v>95</v>
      </c>
      <c r="F41" s="238"/>
      <c r="G41" s="239" t="n">
        <f aca="false">F41-F40</f>
        <v>0</v>
      </c>
      <c r="H41" s="238"/>
      <c r="I41" s="238"/>
      <c r="J41" s="238"/>
      <c r="K41" s="239" t="n">
        <f aca="false">F41-(H41+I41+J41)</f>
        <v>0</v>
      </c>
      <c r="L41" s="239" t="n">
        <f aca="false">H41+I41+J41</f>
        <v>0</v>
      </c>
      <c r="M41" s="307" t="e">
        <f aca="false">J41/F41</f>
        <v>#DIV/0!</v>
      </c>
      <c r="N41" s="307" t="e">
        <f aca="false">(I41/F41)</f>
        <v>#DIV/0!</v>
      </c>
      <c r="O41" s="307" t="e">
        <f aca="false">(H41/F41)</f>
        <v>#DIV/0!</v>
      </c>
      <c r="P41" s="239" t="n">
        <f aca="false">P40</f>
        <v>0</v>
      </c>
      <c r="Q41" s="240" t="e">
        <f aca="false">L41/P41</f>
        <v>#DIV/0!</v>
      </c>
      <c r="R41" s="241" t="n">
        <f aca="false">IF(AND(A41="g",B41="n2"),VLOOKUP(Q41,vol,2),IF(AND(A41="g",B41="n1"),VLOOKUP(Q41,VO,2),IF(AND(A41="g",B41="NA"),VLOOKUP(Q41,VOO,2),IF(AND(A41="f",B41="n2"),VLOOKUP(Q41,VOLF,2),IF(AND(A41="f",B41="n1"),VLOOKUP(Q41,VOF,2),IF(AND(A41="f",B41="NA"),VLOOKUP(Q41,VOO,2)))))))</f>
        <v>0</v>
      </c>
      <c r="S41" s="308" t="n">
        <f aca="false">D29</f>
        <v>0</v>
      </c>
      <c r="T41" s="308"/>
      <c r="U41" s="309" t="n">
        <f aca="false">W29</f>
        <v>0</v>
      </c>
      <c r="V41" s="309"/>
      <c r="W41" s="309" t="e">
        <f aca="false">AB29</f>
        <v>#N/A</v>
      </c>
      <c r="X41" s="309"/>
      <c r="Y41" s="309" t="n">
        <f aca="false">Z35</f>
        <v>0</v>
      </c>
      <c r="Z41" s="309"/>
      <c r="AA41" s="310" t="e">
        <f aca="false">U41+W41+Y41</f>
        <v>#N/A</v>
      </c>
      <c r="AB41" s="310"/>
      <c r="AC41" s="251"/>
      <c r="AD41" s="252"/>
      <c r="AE41" s="252"/>
      <c r="AF41" s="253"/>
      <c r="AI41" s="262"/>
    </row>
    <row r="42" customFormat="false" ht="17.25" hidden="false" customHeight="false" outlineLevel="0" collapsed="false">
      <c r="A42" s="311"/>
      <c r="B42" s="312"/>
      <c r="C42" s="313"/>
      <c r="D42" s="314"/>
      <c r="E42" s="315"/>
      <c r="F42" s="316"/>
      <c r="G42" s="317"/>
      <c r="H42" s="316"/>
      <c r="I42" s="316"/>
      <c r="J42" s="316"/>
      <c r="K42" s="317"/>
      <c r="L42" s="317"/>
      <c r="M42" s="318"/>
      <c r="N42" s="318"/>
      <c r="O42" s="318"/>
      <c r="P42" s="317"/>
      <c r="Q42" s="319"/>
      <c r="R42" s="317"/>
      <c r="S42" s="320"/>
      <c r="T42" s="320"/>
      <c r="U42" s="321"/>
      <c r="V42" s="322"/>
      <c r="W42" s="321"/>
      <c r="X42" s="322"/>
      <c r="Y42" s="321"/>
      <c r="Z42" s="322"/>
      <c r="AA42" s="323"/>
      <c r="AB42" s="324"/>
      <c r="AC42" s="251"/>
      <c r="AD42" s="252"/>
      <c r="AE42" s="252"/>
      <c r="AF42" s="253"/>
      <c r="AI42" s="262"/>
      <c r="AS42" s="174" t="n">
        <v>2</v>
      </c>
    </row>
    <row r="43" customFormat="false" ht="25.5" hidden="false" customHeight="false" outlineLevel="0" collapsed="false">
      <c r="A43" s="175" t="s">
        <v>134</v>
      </c>
      <c r="B43" s="175"/>
      <c r="C43" s="175"/>
      <c r="D43" s="175"/>
      <c r="E43" s="175"/>
      <c r="F43" s="175"/>
      <c r="G43" s="176" t="s">
        <v>135</v>
      </c>
      <c r="H43" s="177"/>
      <c r="I43" s="178"/>
      <c r="J43" s="179"/>
      <c r="L43" s="180" t="s">
        <v>136</v>
      </c>
      <c r="M43" s="180"/>
      <c r="P43" s="177"/>
      <c r="R43" s="181"/>
      <c r="S43" s="182"/>
      <c r="T43" s="181" t="s">
        <v>137</v>
      </c>
      <c r="U43" s="183"/>
      <c r="V43" s="183"/>
      <c r="W43" s="184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</row>
    <row r="44" customFormat="false" ht="25.5" hidden="false" customHeight="false" outlineLevel="0" collapsed="false">
      <c r="A44" s="186" t="s">
        <v>84</v>
      </c>
      <c r="B44" s="187"/>
      <c r="C44" s="187"/>
      <c r="D44" s="188"/>
      <c r="E44" s="187"/>
      <c r="F44" s="187"/>
      <c r="G44" s="189"/>
      <c r="H44" s="190" t="n">
        <v>1</v>
      </c>
      <c r="I44" s="190" t="n">
        <v>2</v>
      </c>
      <c r="J44" s="190" t="n">
        <v>3</v>
      </c>
      <c r="K44" s="191"/>
      <c r="L44" s="192" t="s">
        <v>138</v>
      </c>
      <c r="M44" s="192"/>
      <c r="N44" s="192"/>
      <c r="O44" s="192"/>
      <c r="P44" s="187"/>
      <c r="Q44" s="187"/>
      <c r="R44" s="187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4"/>
      <c r="AD44" s="195"/>
      <c r="AE44" s="195"/>
      <c r="AF44" s="195"/>
      <c r="AG44" s="196"/>
      <c r="AH44" s="196"/>
      <c r="AI44" s="196"/>
      <c r="AJ44" s="196"/>
      <c r="AK44" s="196"/>
      <c r="AL44" s="197"/>
      <c r="AM44" s="198"/>
    </row>
    <row r="45" customFormat="false" ht="16.5" hidden="false" customHeight="false" outlineLevel="0" collapsed="false">
      <c r="A45" s="199" t="s">
        <v>139</v>
      </c>
      <c r="B45" s="200" t="s">
        <v>140</v>
      </c>
      <c r="C45" s="201" t="s">
        <v>141</v>
      </c>
      <c r="D45" s="202" t="s">
        <v>142</v>
      </c>
      <c r="E45" s="203"/>
      <c r="F45" s="204" t="s">
        <v>98</v>
      </c>
      <c r="G45" s="205" t="s">
        <v>143</v>
      </c>
      <c r="H45" s="206" t="s">
        <v>99</v>
      </c>
      <c r="I45" s="206" t="s">
        <v>100</v>
      </c>
      <c r="J45" s="206" t="s">
        <v>101</v>
      </c>
      <c r="K45" s="205" t="s">
        <v>144</v>
      </c>
      <c r="L45" s="207" t="s">
        <v>145</v>
      </c>
      <c r="M45" s="207" t="s">
        <v>146</v>
      </c>
      <c r="N45" s="207" t="s">
        <v>147</v>
      </c>
      <c r="O45" s="207" t="s">
        <v>148</v>
      </c>
      <c r="P45" s="201" t="s">
        <v>149</v>
      </c>
      <c r="Q45" s="200" t="s">
        <v>150</v>
      </c>
      <c r="R45" s="208" t="s">
        <v>133</v>
      </c>
      <c r="S45" s="209" t="s">
        <v>151</v>
      </c>
      <c r="T45" s="209"/>
      <c r="U45" s="209"/>
      <c r="V45" s="209"/>
      <c r="W45" s="209"/>
      <c r="X45" s="210" t="s">
        <v>152</v>
      </c>
      <c r="Y45" s="210"/>
      <c r="Z45" s="210"/>
      <c r="AA45" s="210"/>
      <c r="AB45" s="210"/>
      <c r="AC45" s="211"/>
      <c r="AD45" s="211"/>
      <c r="AE45" s="211"/>
      <c r="AF45" s="211"/>
      <c r="AG45" s="212"/>
      <c r="AH45" s="212"/>
      <c r="AI45" s="212"/>
      <c r="AJ45" s="213"/>
      <c r="AK45" s="213"/>
      <c r="AL45" s="214"/>
      <c r="AM45" s="215"/>
      <c r="AN45" s="216" t="s">
        <v>124</v>
      </c>
      <c r="AO45" s="216" t="s">
        <v>123</v>
      </c>
      <c r="AP45" s="216" t="s">
        <v>153</v>
      </c>
      <c r="AQ45" s="217" t="s">
        <v>153</v>
      </c>
    </row>
    <row r="46" customFormat="false" ht="16.5" hidden="false" customHeight="false" outlineLevel="0" collapsed="false">
      <c r="A46" s="218" t="n">
        <f aca="false">H43</f>
        <v>0</v>
      </c>
      <c r="B46" s="219" t="str">
        <f aca="false">IF(AN47=1,AN45,IF(AO47=1,AO45,IF(AP47=1,AP45,IF(AQ47=1,AQ45))))</f>
        <v>N2</v>
      </c>
      <c r="C46" s="220" t="n">
        <f aca="false">P43</f>
        <v>0</v>
      </c>
      <c r="D46" s="221"/>
      <c r="E46" s="222" t="s">
        <v>90</v>
      </c>
      <c r="F46" s="223"/>
      <c r="G46" s="224" t="n">
        <f aca="false">F46-F47</f>
        <v>0</v>
      </c>
      <c r="H46" s="223"/>
      <c r="I46" s="223"/>
      <c r="J46" s="223"/>
      <c r="K46" s="224" t="n">
        <f aca="false">F46-(H46+I46+J46)</f>
        <v>0</v>
      </c>
      <c r="L46" s="224" t="n">
        <f aca="false">H46+I46+J46</f>
        <v>0</v>
      </c>
      <c r="M46" s="225" t="e">
        <f aca="false">J46/F46</f>
        <v>#DIV/0!</v>
      </c>
      <c r="N46" s="225" t="e">
        <f aca="false">(I46/F46)</f>
        <v>#DIV/0!</v>
      </c>
      <c r="O46" s="225" t="e">
        <f aca="false">(H46/F46)</f>
        <v>#DIV/0!</v>
      </c>
      <c r="P46" s="224" t="n">
        <f aca="false">F46+F47</f>
        <v>0</v>
      </c>
      <c r="Q46" s="226" t="e">
        <f aca="false">L46/P46</f>
        <v>#DIV/0!</v>
      </c>
      <c r="R46" s="227" t="n">
        <f aca="false">IF(AND(A46="g",B46="n2"),VLOOKUP(Q46,vol,2),IF(AND(A46="g",B46="n1"),VLOOKUP(Q46,VO,2),IF(AND(A46="g",B46="NA"),VLOOKUP(Q46,VOO,2),IF(AND(A46="f",B46="n2"),VLOOKUP(Q46,VOLF,2),IF(AND(A46="f",B46="n1"),VLOOKUP(Q46,VOF,2),IF(AND(A46="f",B46="NA"),VLOOKUP(Q46,VOO,2)))))))</f>
        <v>0</v>
      </c>
      <c r="S46" s="228"/>
      <c r="T46" s="229" t="s">
        <v>154</v>
      </c>
      <c r="U46" s="229" t="s">
        <v>155</v>
      </c>
      <c r="V46" s="229" t="s">
        <v>156</v>
      </c>
      <c r="W46" s="230" t="s">
        <v>157</v>
      </c>
      <c r="X46" s="228"/>
      <c r="Y46" s="229" t="s">
        <v>154</v>
      </c>
      <c r="Z46" s="229" t="s">
        <v>155</v>
      </c>
      <c r="AA46" s="229" t="s">
        <v>156</v>
      </c>
      <c r="AB46" s="230" t="s">
        <v>158</v>
      </c>
      <c r="AC46" s="211"/>
      <c r="AD46" s="211"/>
      <c r="AE46" s="211"/>
      <c r="AF46" s="211"/>
      <c r="AG46" s="212"/>
      <c r="AH46" s="212"/>
      <c r="AI46" s="212"/>
      <c r="AJ46" s="213"/>
      <c r="AK46" s="213"/>
      <c r="AL46" s="214"/>
      <c r="AM46" s="231" t="s">
        <v>90</v>
      </c>
      <c r="AN46" s="232" t="n">
        <f aca="false">H46+H52+H58</f>
        <v>0</v>
      </c>
      <c r="AO46" s="232" t="n">
        <f aca="false">I52+I58+I46</f>
        <v>0</v>
      </c>
      <c r="AP46" s="232" t="n">
        <f aca="false">J46+J52+J58</f>
        <v>0</v>
      </c>
      <c r="AQ46" s="233" t="n">
        <f aca="false">K46+K52+K58</f>
        <v>0</v>
      </c>
    </row>
    <row r="47" customFormat="false" ht="17.25" hidden="false" customHeight="false" outlineLevel="0" collapsed="false">
      <c r="A47" s="234" t="n">
        <f aca="false">H43</f>
        <v>0</v>
      </c>
      <c r="B47" s="219" t="str">
        <f aca="false">IF(AN49=1,AN45,IF(AO49=1,AO45,IF(AP49=1,AP45,IF(AQ49=1,AQ45))))</f>
        <v>N2</v>
      </c>
      <c r="C47" s="235" t="n">
        <f aca="false">P43</f>
        <v>0</v>
      </c>
      <c r="D47" s="236"/>
      <c r="E47" s="237" t="s">
        <v>92</v>
      </c>
      <c r="F47" s="238"/>
      <c r="G47" s="239" t="n">
        <f aca="false">F47-F46</f>
        <v>0</v>
      </c>
      <c r="H47" s="238"/>
      <c r="I47" s="238"/>
      <c r="J47" s="238"/>
      <c r="K47" s="239" t="n">
        <f aca="false">F47-(H47+I47+J47)</f>
        <v>0</v>
      </c>
      <c r="L47" s="224" t="n">
        <f aca="false">H47+I47+J47</f>
        <v>0</v>
      </c>
      <c r="M47" s="225" t="e">
        <f aca="false">J47/F47</f>
        <v>#DIV/0!</v>
      </c>
      <c r="N47" s="225" t="e">
        <f aca="false">(I47/F47)</f>
        <v>#DIV/0!</v>
      </c>
      <c r="O47" s="225" t="e">
        <f aca="false">(H47/F47)</f>
        <v>#DIV/0!</v>
      </c>
      <c r="P47" s="239" t="n">
        <f aca="false">P46</f>
        <v>0</v>
      </c>
      <c r="Q47" s="240" t="e">
        <f aca="false">L47/P47</f>
        <v>#DIV/0!</v>
      </c>
      <c r="R47" s="241" t="n">
        <f aca="false">IF(AND(A47="g",B47="n2"),VLOOKUP(Q47,vol,2),IF(AND(A47="g",B47="n1"),VLOOKUP(Q47,VO,2),IF(AND(A47="g",B47="NA"),VLOOKUP(Q47,VOO,2),IF(AND(A47="f",B47="n2"),VLOOKUP(Q47,VOLF,2),IF(AND(A47="f",B47="n1"),VLOOKUP(Q47,VOF,2),IF(AND(A47="f",B47="NA"),VLOOKUP(Q47,VOO,2)))))))</f>
        <v>0</v>
      </c>
      <c r="S47" s="242" t="s">
        <v>90</v>
      </c>
      <c r="T47" s="229" t="n">
        <f aca="false">R46</f>
        <v>0</v>
      </c>
      <c r="U47" s="229" t="n">
        <f aca="false">R52</f>
        <v>0</v>
      </c>
      <c r="V47" s="229" t="n">
        <f aca="false">R58</f>
        <v>0</v>
      </c>
      <c r="W47" s="243" t="n">
        <f aca="false">((T47+U47+V47)/60)*9</f>
        <v>0</v>
      </c>
      <c r="X47" s="242" t="s">
        <v>90</v>
      </c>
      <c r="Y47" s="244" t="e">
        <f aca="false">IF(A46="G",INDEX(Matrice_garçons,VLOOKUP(G46,NLigne_garçons,7),HLOOKUP(C46,NColonne_garçons,21)),INDEX(Matrice_filles,VLOOKUP(G46,NLigne_filles,8),HLOOKUP(C46,NColonne_filles,21)))</f>
        <v>#N/A</v>
      </c>
      <c r="Z47" s="244" t="e">
        <f aca="false">IF(A52="G",INDEX(Matrice_garçons,VLOOKUP(G52,NLigne_garçons,7),HLOOKUP(C52,NColonne_garçons,21)),INDEX(Matrice_filles,VLOOKUP(G52,NLigne_filles,8),HLOOKUP(C52,NColonne_filles,21)))</f>
        <v>#N/A</v>
      </c>
      <c r="AA47" s="244" t="e">
        <f aca="false">IF(A58="G",INDEX(Matrice_garçons,VLOOKUP(G58,NLigne_garçons,7),HLOOKUP(C58,NColonne_garçons,21)),INDEX(Matrice_filles,VLOOKUP(G58,NLigne_filles,8),HLOOKUP(C58,NColonne_filles,21)))</f>
        <v>#N/A</v>
      </c>
      <c r="AB47" s="243" t="e">
        <f aca="false">(Y47+Z47+AA47)/8.57</f>
        <v>#N/A</v>
      </c>
      <c r="AC47" s="211"/>
      <c r="AD47" s="211"/>
      <c r="AE47" s="211"/>
      <c r="AF47" s="211"/>
      <c r="AG47" s="212"/>
      <c r="AH47" s="212"/>
      <c r="AI47" s="212"/>
      <c r="AJ47" s="213"/>
      <c r="AK47" s="213"/>
      <c r="AL47" s="214"/>
      <c r="AM47" s="231" t="s">
        <v>159</v>
      </c>
      <c r="AN47" s="232" t="n">
        <f aca="false">RANK(AN46,AN46:AQ46)</f>
        <v>1</v>
      </c>
      <c r="AO47" s="232" t="n">
        <f aca="false">RANK(AO46,AN46:AQ46)</f>
        <v>1</v>
      </c>
      <c r="AP47" s="232" t="n">
        <f aca="false">RANK(AP46,AN46:AQ46)</f>
        <v>1</v>
      </c>
      <c r="AQ47" s="233" t="n">
        <f aca="false">RANK(AQ46,AN46:AQ46)</f>
        <v>1</v>
      </c>
    </row>
    <row r="48" customFormat="false" ht="16.5" hidden="false" customHeight="false" outlineLevel="0" collapsed="false">
      <c r="A48" s="245" t="s">
        <v>139</v>
      </c>
      <c r="B48" s="205" t="s">
        <v>140</v>
      </c>
      <c r="C48" s="201" t="s">
        <v>141</v>
      </c>
      <c r="D48" s="246" t="s">
        <v>160</v>
      </c>
      <c r="E48" s="247"/>
      <c r="F48" s="204" t="s">
        <v>98</v>
      </c>
      <c r="G48" s="205" t="s">
        <v>143</v>
      </c>
      <c r="H48" s="206" t="s">
        <v>99</v>
      </c>
      <c r="I48" s="206" t="s">
        <v>100</v>
      </c>
      <c r="J48" s="206" t="s">
        <v>101</v>
      </c>
      <c r="K48" s="205" t="s">
        <v>144</v>
      </c>
      <c r="L48" s="207" t="s">
        <v>145</v>
      </c>
      <c r="M48" s="207" t="s">
        <v>146</v>
      </c>
      <c r="N48" s="207" t="s">
        <v>147</v>
      </c>
      <c r="O48" s="207" t="s">
        <v>148</v>
      </c>
      <c r="P48" s="201" t="s">
        <v>149</v>
      </c>
      <c r="Q48" s="248" t="s">
        <v>150</v>
      </c>
      <c r="R48" s="208" t="s">
        <v>133</v>
      </c>
      <c r="S48" s="242" t="s">
        <v>92</v>
      </c>
      <c r="T48" s="229" t="n">
        <f aca="false">R47</f>
        <v>0</v>
      </c>
      <c r="U48" s="229" t="n">
        <f aca="false">R55</f>
        <v>0</v>
      </c>
      <c r="V48" s="229" t="n">
        <f aca="false">R61</f>
        <v>0</v>
      </c>
      <c r="W48" s="243" t="n">
        <f aca="false">((T48+U48+V48)/60)*9</f>
        <v>0</v>
      </c>
      <c r="X48" s="242" t="s">
        <v>92</v>
      </c>
      <c r="Y48" s="244" t="e">
        <f aca="false">IF(A47="G",INDEX(Matrice_garçons,VLOOKUP(G47,NLigne_garçons,7),HLOOKUP(C47,NColonne_garçons,21)),INDEX(Matrice_filles,VLOOKUP(G47,NLigne_filles,8),HLOOKUP(C47,NColonne_filles,21)))</f>
        <v>#N/A</v>
      </c>
      <c r="Z48" s="244" t="e">
        <f aca="false">IF(A55="G",INDEX(Matrice_garçons,VLOOKUP(G55,NLigne_garçons,7),HLOOKUP(C55,NColonne_garçons,21)),INDEX(Matrice_filles,VLOOKUP(G55,NLigne_filles,8),HLOOKUP(C55,NColonne_filles,21)))</f>
        <v>#N/A</v>
      </c>
      <c r="AA48" s="244" t="e">
        <f aca="false">IF(A61="G",INDEX(Matrice_garçons,VLOOKUP(G61,NLigne_garçons,7),HLOOKUP(C61,NColonne_garçons,21)),INDEX(Matrice_filles,VLOOKUP(G61,NLigne_filles,8),HLOOKUP(C61,NColonne_filles,21)))</f>
        <v>#N/A</v>
      </c>
      <c r="AB48" s="243" t="e">
        <f aca="false">(Y48+Z48+AA48)/8.57</f>
        <v>#N/A</v>
      </c>
      <c r="AC48" s="196"/>
      <c r="AD48" s="196"/>
      <c r="AE48" s="196"/>
      <c r="AF48" s="197"/>
      <c r="AM48" s="231" t="s">
        <v>92</v>
      </c>
      <c r="AN48" s="232" t="n">
        <f aca="false">H47+H55+H61</f>
        <v>0</v>
      </c>
      <c r="AO48" s="232" t="n">
        <f aca="false">I47+I55+I61</f>
        <v>0</v>
      </c>
      <c r="AP48" s="232" t="n">
        <f aca="false">J47+J55+J61</f>
        <v>0</v>
      </c>
      <c r="AQ48" s="233" t="n">
        <f aca="false">K47+K55+K61</f>
        <v>0</v>
      </c>
    </row>
    <row r="49" customFormat="false" ht="16.5" hidden="false" customHeight="false" outlineLevel="0" collapsed="false">
      <c r="A49" s="218" t="n">
        <f aca="false">A46</f>
        <v>0</v>
      </c>
      <c r="B49" s="219" t="str">
        <f aca="false">IF(AN51=1,AN45,IF(AO51=1,AO45,IF(AP51=1,AP45,IF(AQ51=1,AQ45))))</f>
        <v>N2</v>
      </c>
      <c r="C49" s="249" t="n">
        <f aca="false">P43</f>
        <v>0</v>
      </c>
      <c r="D49" s="250"/>
      <c r="E49" s="222" t="s">
        <v>95</v>
      </c>
      <c r="F49" s="223"/>
      <c r="G49" s="224" t="n">
        <f aca="false">F49-F50</f>
        <v>0</v>
      </c>
      <c r="H49" s="223"/>
      <c r="I49" s="223"/>
      <c r="J49" s="223"/>
      <c r="K49" s="224" t="n">
        <f aca="false">F49-(H49+I49+J49)</f>
        <v>0</v>
      </c>
      <c r="L49" s="224" t="n">
        <f aca="false">H49+I49+J49</f>
        <v>0</v>
      </c>
      <c r="M49" s="225" t="e">
        <f aca="false">J49/F49</f>
        <v>#DIV/0!</v>
      </c>
      <c r="N49" s="225" t="e">
        <f aca="false">(I49/F49)</f>
        <v>#DIV/0!</v>
      </c>
      <c r="O49" s="225" t="e">
        <f aca="false">(H49/F49)</f>
        <v>#DIV/0!</v>
      </c>
      <c r="P49" s="224" t="n">
        <f aca="false">F49+F50</f>
        <v>0</v>
      </c>
      <c r="Q49" s="226" t="e">
        <f aca="false">L49/P49</f>
        <v>#DIV/0!</v>
      </c>
      <c r="R49" s="227" t="n">
        <f aca="false">IF(AND(A49="g",B49="n2"),VLOOKUP(Q49,vol,2),IF(AND(A49="g",B49="n1"),VLOOKUP(Q49,VO,2),IF(AND(A49="g",B49="NA"),VLOOKUP(Q49,VOO,2),IF(AND(A49="f",B49="n2"),VLOOKUP(Q49,VOLF,2),IF(AND(A49="f",B49="n1"),VLOOKUP(Q49,VOF,2),IF(AND(A49="f",B49="NA"),VLOOKUP(Q49,VOO,2)))))))</f>
        <v>0</v>
      </c>
      <c r="S49" s="242" t="s">
        <v>95</v>
      </c>
      <c r="T49" s="229" t="n">
        <f aca="false">R49</f>
        <v>0</v>
      </c>
      <c r="U49" s="229" t="n">
        <f aca="false">R53</f>
        <v>0</v>
      </c>
      <c r="V49" s="229" t="n">
        <f aca="false">R62</f>
        <v>0</v>
      </c>
      <c r="W49" s="243" t="n">
        <f aca="false">((T49+U49+V49)/60)*9</f>
        <v>0</v>
      </c>
      <c r="X49" s="242" t="s">
        <v>95</v>
      </c>
      <c r="Y49" s="244" t="e">
        <f aca="false">IF(A49="G",INDEX(Matrice_garçons,VLOOKUP(G49,NLigne_garçons,7),HLOOKUP(C49,NColonne_garçons,21)),INDEX(Matrice_filles,VLOOKUP(G49,NLigne_filles,8),HLOOKUP(C49,NColonne_filles,21)))</f>
        <v>#N/A</v>
      </c>
      <c r="Z49" s="244" t="e">
        <f aca="false">IF(A53="G",INDEX(Matrice_garçons,VLOOKUP(G53,NLigne_garçons,7),HLOOKUP(C53,NColonne_garçons,21)),INDEX(Matrice_filles,VLOOKUP(G53,NLigne_filles,8),HLOOKUP(C53,NColonne_filles,21)))</f>
        <v>#N/A</v>
      </c>
      <c r="AA49" s="244" t="e">
        <f aca="false">IF(A62="G",INDEX(Matrice_garçons,VLOOKUP(G62,NLigne_garçons,7),HLOOKUP(C62,NColonne_garçons,21)),INDEX(Matrice_filles,VLOOKUP(G62,NLigne_filles,8),HLOOKUP(C62,NColonne_filles,21)))</f>
        <v>#N/A</v>
      </c>
      <c r="AB49" s="243" t="e">
        <f aca="false">(Y49+Z49+AA49)/8.57</f>
        <v>#N/A</v>
      </c>
      <c r="AC49" s="251"/>
      <c r="AD49" s="252"/>
      <c r="AE49" s="252"/>
      <c r="AF49" s="253"/>
      <c r="AM49" s="231" t="s">
        <v>159</v>
      </c>
      <c r="AN49" s="232" t="n">
        <f aca="false">RANK(AN48,AN48:AQ48)</f>
        <v>1</v>
      </c>
      <c r="AO49" s="232" t="n">
        <f aca="false">RANK(AO48,AN48:AQ48)</f>
        <v>1</v>
      </c>
      <c r="AP49" s="232" t="n">
        <f aca="false">RANK(AP48,AN48:AQ48)</f>
        <v>1</v>
      </c>
      <c r="AQ49" s="233" t="n">
        <f aca="false">RANK(AQ48,AN48:AQ48)</f>
        <v>1</v>
      </c>
    </row>
    <row r="50" customFormat="false" ht="17.25" hidden="false" customHeight="false" outlineLevel="0" collapsed="false">
      <c r="A50" s="234" t="n">
        <f aca="false">A47</f>
        <v>0</v>
      </c>
      <c r="B50" s="219" t="str">
        <f aca="false">IF(AN53=1,AN45,IF(AO53=1,AO45,IF(AP53=1,AP45,IF(AQ53=1,AQ45))))</f>
        <v>N2</v>
      </c>
      <c r="C50" s="235" t="n">
        <f aca="false">P43</f>
        <v>0</v>
      </c>
      <c r="D50" s="254"/>
      <c r="E50" s="237" t="s">
        <v>104</v>
      </c>
      <c r="F50" s="238"/>
      <c r="G50" s="239" t="n">
        <f aca="false">F50-F49</f>
        <v>0</v>
      </c>
      <c r="H50" s="238"/>
      <c r="I50" s="238"/>
      <c r="J50" s="238"/>
      <c r="K50" s="239" t="n">
        <f aca="false">F50-(H50+I50+J50)</f>
        <v>0</v>
      </c>
      <c r="L50" s="224" t="n">
        <f aca="false">H50+I50+J50</f>
        <v>0</v>
      </c>
      <c r="M50" s="225" t="e">
        <f aca="false">J50/F50</f>
        <v>#DIV/0!</v>
      </c>
      <c r="N50" s="225" t="e">
        <f aca="false">(I50/F50)</f>
        <v>#DIV/0!</v>
      </c>
      <c r="O50" s="225" t="e">
        <f aca="false">(H50/F50)</f>
        <v>#DIV/0!</v>
      </c>
      <c r="P50" s="239" t="n">
        <f aca="false">P49</f>
        <v>0</v>
      </c>
      <c r="Q50" s="240" t="e">
        <f aca="false">L50/P50</f>
        <v>#DIV/0!</v>
      </c>
      <c r="R50" s="241" t="n">
        <f aca="false">IF(AND(A50="g",B50="n2"),VLOOKUP(Q50,vol,2),IF(AND(A50="g",B50="n1"),VLOOKUP(Q50,VO,2),IF(AND(A50="g",B50="NA"),VLOOKUP(Q50,VOO,2),IF(AND(A50="f",B50="n2"),VLOOKUP(Q50,VOLF,2),IF(AND(A50="f",B50="n1"),VLOOKUP(Q50,VOF,2),IF(AND(A50="f",B50="NA"),VLOOKUP(Q50,VOO,2)))))))</f>
        <v>0</v>
      </c>
      <c r="S50" s="255" t="s">
        <v>104</v>
      </c>
      <c r="T50" s="256" t="n">
        <f aca="false">R50</f>
        <v>0</v>
      </c>
      <c r="U50" s="257" t="n">
        <f aca="false">R56</f>
        <v>0</v>
      </c>
      <c r="V50" s="258" t="n">
        <f aca="false">R59</f>
        <v>0</v>
      </c>
      <c r="W50" s="243" t="n">
        <f aca="false">((T50+U50+V50)/60)*9</f>
        <v>0</v>
      </c>
      <c r="X50" s="259" t="s">
        <v>104</v>
      </c>
      <c r="Y50" s="260" t="e">
        <f aca="false">IF(A50="G",INDEX(Matrice_garçons,VLOOKUP(G50,NLigne_garçons,7),HLOOKUP(C50,NColonne_garçons,21)),INDEX(Matrice_filles,VLOOKUP(G50,NLigne_filles,8),HLOOKUP(C50,NColonne_filles,21)))</f>
        <v>#N/A</v>
      </c>
      <c r="Z50" s="260" t="e">
        <f aca="false">IF(A56="G",INDEX(Matrice_garçons,VLOOKUP(G56,NLigne_garçons,7),HLOOKUP(C56,NColonne_garçons,21)),INDEX(Matrice_filles,VLOOKUP(G56,NLigne_filles,8),HLOOKUP(C56,NColonne_filles,21)))</f>
        <v>#N/A</v>
      </c>
      <c r="AA50" s="260" t="e">
        <f aca="false">IF(A59="G",INDEX(Matrice_garçons,VLOOKUP(G59,NLigne_garçons,7),HLOOKUP(C59,NColonne_garçons,21)),INDEX(Matrice_filles,VLOOKUP(G59,NLigne_filles,8),HLOOKUP(C59,NColonne_filles,21)))</f>
        <v>#N/A</v>
      </c>
      <c r="AB50" s="261" t="e">
        <f aca="false">(Y50+Z50+AA50)/8.57</f>
        <v>#N/A</v>
      </c>
      <c r="AC50" s="251"/>
      <c r="AD50" s="252"/>
      <c r="AE50" s="252"/>
      <c r="AF50" s="253"/>
      <c r="AI50" s="262"/>
      <c r="AM50" s="231" t="s">
        <v>95</v>
      </c>
      <c r="AN50" s="232" t="n">
        <f aca="false">H49+H53+H62</f>
        <v>0</v>
      </c>
      <c r="AO50" s="232" t="n">
        <f aca="false">I49+I62+I53</f>
        <v>0</v>
      </c>
      <c r="AP50" s="232" t="n">
        <f aca="false">J49+J53+J62</f>
        <v>0</v>
      </c>
      <c r="AQ50" s="233" t="n">
        <f aca="false">K49+K53+K62</f>
        <v>0</v>
      </c>
    </row>
    <row r="51" customFormat="false" ht="17.25" hidden="false" customHeight="false" outlineLevel="0" collapsed="false">
      <c r="A51" s="199" t="s">
        <v>139</v>
      </c>
      <c r="B51" s="200" t="s">
        <v>140</v>
      </c>
      <c r="C51" s="201" t="s">
        <v>141</v>
      </c>
      <c r="D51" s="202" t="s">
        <v>161</v>
      </c>
      <c r="E51" s="203"/>
      <c r="F51" s="204" t="s">
        <v>98</v>
      </c>
      <c r="G51" s="205" t="s">
        <v>143</v>
      </c>
      <c r="H51" s="206" t="s">
        <v>99</v>
      </c>
      <c r="I51" s="206" t="s">
        <v>100</v>
      </c>
      <c r="J51" s="206" t="s">
        <v>101</v>
      </c>
      <c r="K51" s="205" t="s">
        <v>144</v>
      </c>
      <c r="L51" s="207" t="s">
        <v>145</v>
      </c>
      <c r="M51" s="207" t="s">
        <v>146</v>
      </c>
      <c r="N51" s="207" t="s">
        <v>147</v>
      </c>
      <c r="O51" s="207" t="s">
        <v>148</v>
      </c>
      <c r="P51" s="205" t="s">
        <v>149</v>
      </c>
      <c r="Q51" s="200" t="s">
        <v>150</v>
      </c>
      <c r="R51" s="208" t="s">
        <v>133</v>
      </c>
      <c r="S51" s="263" t="s">
        <v>162</v>
      </c>
      <c r="T51" s="263"/>
      <c r="U51" s="263"/>
      <c r="V51" s="263"/>
      <c r="W51" s="263"/>
      <c r="X51" s="263"/>
      <c r="Y51" s="263"/>
      <c r="Z51" s="263"/>
      <c r="AA51" s="263"/>
      <c r="AB51" s="263"/>
      <c r="AC51" s="264"/>
      <c r="AD51" s="264"/>
      <c r="AE51" s="264"/>
      <c r="AF51" s="264"/>
      <c r="AG51" s="212"/>
      <c r="AH51" s="212"/>
      <c r="AI51" s="212"/>
      <c r="AJ51" s="213"/>
      <c r="AK51" s="213"/>
      <c r="AL51" s="214"/>
      <c r="AM51" s="231" t="s">
        <v>159</v>
      </c>
      <c r="AN51" s="232" t="n">
        <f aca="false">RANK(AN50,AN50:AQ50)</f>
        <v>1</v>
      </c>
      <c r="AO51" s="232" t="n">
        <f aca="false">RANK(AO50,AN50:AQ50)</f>
        <v>1</v>
      </c>
      <c r="AP51" s="232" t="n">
        <f aca="false">RANK(AP50,AN50:AQ50)</f>
        <v>1</v>
      </c>
      <c r="AQ51" s="233" t="n">
        <f aca="false">RANK(AQ50,AN50:AQ50)</f>
        <v>1</v>
      </c>
    </row>
    <row r="52" customFormat="false" ht="17.25" hidden="false" customHeight="false" outlineLevel="0" collapsed="false">
      <c r="A52" s="218" t="n">
        <f aca="false">A46</f>
        <v>0</v>
      </c>
      <c r="B52" s="219" t="str">
        <f aca="false">IF(AN47=1,AN45,IF(AO47=1,AO45,IF(AP47=1,AP45,IF(AQ47=1,AQ45))))</f>
        <v>N2</v>
      </c>
      <c r="C52" s="249" t="n">
        <f aca="false">P43</f>
        <v>0</v>
      </c>
      <c r="D52" s="265" t="n">
        <f aca="false">D46</f>
        <v>0</v>
      </c>
      <c r="E52" s="222" t="s">
        <v>90</v>
      </c>
      <c r="F52" s="223"/>
      <c r="G52" s="224" t="n">
        <f aca="false">F52-F53</f>
        <v>0</v>
      </c>
      <c r="H52" s="223"/>
      <c r="I52" s="223"/>
      <c r="J52" s="223"/>
      <c r="K52" s="224" t="n">
        <f aca="false">F52-(H52+I52+J52)</f>
        <v>0</v>
      </c>
      <c r="L52" s="224" t="n">
        <f aca="false">H52+I52+J52</f>
        <v>0</v>
      </c>
      <c r="M52" s="225" t="e">
        <f aca="false">J52/F52</f>
        <v>#DIV/0!</v>
      </c>
      <c r="N52" s="225" t="e">
        <f aca="false">(I52/F52)</f>
        <v>#DIV/0!</v>
      </c>
      <c r="O52" s="225" t="e">
        <f aca="false">(H52/F52)</f>
        <v>#DIV/0!</v>
      </c>
      <c r="P52" s="224" t="n">
        <f aca="false">F52+F53</f>
        <v>0</v>
      </c>
      <c r="Q52" s="226" t="e">
        <f aca="false">L52/P52</f>
        <v>#DIV/0!</v>
      </c>
      <c r="R52" s="227" t="n">
        <f aca="false">IF(AND(A52="g",B52="n2"),VLOOKUP(Q52,vol,2),IF(AND(A52="g",B52="n1"),VLOOKUP(Q52,VO,2),IF(AND(A52="g",B52="NA"),VLOOKUP(Q52,VOO,2),IF(AND(A52="f",B52="n2"),VLOOKUP(Q52,VOLF,2),IF(AND(A52="f",B52="n1"),VLOOKUP(Q52,VOF,2),IF(AND(A52="f",B52="NA"),VLOOKUP(Q52,VOO,2)))))))</f>
        <v>0</v>
      </c>
      <c r="S52" s="228"/>
      <c r="T52" s="222" t="s">
        <v>163</v>
      </c>
      <c r="U52" s="222" t="s">
        <v>133</v>
      </c>
      <c r="V52" s="222" t="s">
        <v>164</v>
      </c>
      <c r="W52" s="266" t="s">
        <v>133</v>
      </c>
      <c r="X52" s="222" t="s">
        <v>165</v>
      </c>
      <c r="Y52" s="266" t="s">
        <v>133</v>
      </c>
      <c r="Z52" s="267" t="s">
        <v>166</v>
      </c>
      <c r="AA52" s="267"/>
      <c r="AB52" s="267"/>
      <c r="AC52" s="268" t="s">
        <v>167</v>
      </c>
      <c r="AD52" s="268"/>
      <c r="AE52" s="268"/>
      <c r="AF52" s="269" t="s">
        <v>168</v>
      </c>
      <c r="AG52" s="269"/>
      <c r="AH52" s="269"/>
      <c r="AI52" s="270" t="s">
        <v>169</v>
      </c>
      <c r="AJ52" s="270"/>
      <c r="AK52" s="270"/>
      <c r="AL52" s="214"/>
      <c r="AM52" s="231" t="s">
        <v>104</v>
      </c>
      <c r="AN52" s="232" t="n">
        <f aca="false">H50+H56+H59</f>
        <v>0</v>
      </c>
      <c r="AO52" s="232" t="n">
        <f aca="false">I50+I56+I59</f>
        <v>0</v>
      </c>
      <c r="AP52" s="232" t="n">
        <f aca="false">J50+J56+J59</f>
        <v>0</v>
      </c>
      <c r="AQ52" s="233" t="n">
        <f aca="false">K50+K56+K59</f>
        <v>0</v>
      </c>
    </row>
    <row r="53" customFormat="false" ht="17.25" hidden="false" customHeight="false" outlineLevel="0" collapsed="false">
      <c r="A53" s="234" t="n">
        <f aca="false">A49</f>
        <v>0</v>
      </c>
      <c r="B53" s="219" t="str">
        <f aca="false">IF(AN51=1,AN45,IF(AO51=1,AO45,IF(AP51=1,AP45,IF(AQ51=1,AQ45))))</f>
        <v>N2</v>
      </c>
      <c r="C53" s="235" t="n">
        <f aca="false">P43</f>
        <v>0</v>
      </c>
      <c r="D53" s="271" t="n">
        <f aca="false">D49</f>
        <v>0</v>
      </c>
      <c r="E53" s="237" t="s">
        <v>95</v>
      </c>
      <c r="F53" s="238"/>
      <c r="G53" s="239" t="n">
        <f aca="false">F53-F52</f>
        <v>0</v>
      </c>
      <c r="H53" s="238"/>
      <c r="I53" s="238"/>
      <c r="J53" s="238"/>
      <c r="K53" s="239" t="n">
        <f aca="false">F53-(H53+I53+J53)</f>
        <v>0</v>
      </c>
      <c r="L53" s="224" t="n">
        <f aca="false">H53+I53+J53</f>
        <v>0</v>
      </c>
      <c r="M53" s="225" t="e">
        <f aca="false">J53/F53</f>
        <v>#DIV/0!</v>
      </c>
      <c r="N53" s="225" t="e">
        <f aca="false">(I53/F53)</f>
        <v>#DIV/0!</v>
      </c>
      <c r="O53" s="225" t="e">
        <f aca="false">(H53/F53)</f>
        <v>#DIV/0!</v>
      </c>
      <c r="P53" s="239" t="n">
        <f aca="false">P52</f>
        <v>0</v>
      </c>
      <c r="Q53" s="240" t="e">
        <f aca="false">L53/P53</f>
        <v>#DIV/0!</v>
      </c>
      <c r="R53" s="241" t="n">
        <f aca="false">IF(AND(A53="g",B53="n2"),VLOOKUP(Q53,vol,2),IF(AND(A53="g",B53="n1"),VLOOKUP(Q53,VO,2),IF(AND(A53="g",B53="NA"),VLOOKUP(Q53,VOO,2),IF(AND(A53="f",B53="n2"),VLOOKUP(Q53,VOLF,2),IF(AND(A53="f",B53="n1"),VLOOKUP(Q53,VOF,2),IF(AND(A53="f",B53="NA"),VLOOKUP(Q53,VOO,2)))))))</f>
        <v>0</v>
      </c>
      <c r="S53" s="242" t="s">
        <v>90</v>
      </c>
      <c r="T53" s="272"/>
      <c r="U53" s="273" t="n">
        <f aca="false">MAX(AC53:AE53)</f>
        <v>0</v>
      </c>
      <c r="V53" s="272"/>
      <c r="W53" s="273" t="n">
        <f aca="false">MAX(AF53:AH53)</f>
        <v>0</v>
      </c>
      <c r="X53" s="272"/>
      <c r="Y53" s="273" t="n">
        <f aca="false">MAX(AI53:AK53)</f>
        <v>0</v>
      </c>
      <c r="Z53" s="274" t="n">
        <f aca="false">(U53+W53+Y53)/3</f>
        <v>0</v>
      </c>
      <c r="AA53" s="274"/>
      <c r="AB53" s="274"/>
      <c r="AC53" s="275" t="n">
        <f aca="false">IF(T53="P",VLOOKUP(M46,'BAREMES TT'!$AI$4:$AL$25,2))</f>
        <v>0</v>
      </c>
      <c r="AD53" s="276" t="n">
        <f aca="false">IF(T53="F",VLOOKUP(N46,'BAREMES TT'!$AI$4:$AL$25,3))</f>
        <v>0</v>
      </c>
      <c r="AE53" s="277" t="n">
        <f aca="false">IF(T53="E",VLOOKUP(O46,'BAREMES TT'!$AI$4:$AL$25,4))</f>
        <v>0</v>
      </c>
      <c r="AF53" s="275" t="n">
        <f aca="false">IF(V53="P",VLOOKUP(M52,'BAREMES TT'!$AI$4:$AL$25,2))</f>
        <v>0</v>
      </c>
      <c r="AG53" s="276" t="n">
        <f aca="false">IF(V53="F",VLOOKUP(N52,'BAREMES TT'!$AI$4:$AL$25,3))</f>
        <v>0</v>
      </c>
      <c r="AH53" s="278" t="n">
        <f aca="false">IF(V53="E",VLOOKUP(O52,'BAREMES TT'!$AI$4:$AL$25,4))</f>
        <v>0</v>
      </c>
      <c r="AI53" s="275" t="n">
        <f aca="false">IF(X53="P",VLOOKUP(M58,'BAREMES TT'!$AI$4:$AL$25,2))</f>
        <v>0</v>
      </c>
      <c r="AJ53" s="276" t="n">
        <f aca="false">IF(X53="F",VLOOKUP(N58,'BAREMES TT'!$AI$4:$AL$25,3))</f>
        <v>0</v>
      </c>
      <c r="AK53" s="276" t="n">
        <f aca="false">IF(X53="E",VLOOKUP(O58,'BAREMES TT'!$AI$4:$AL$25,4))</f>
        <v>0</v>
      </c>
      <c r="AL53" s="214"/>
      <c r="AM53" s="279" t="s">
        <v>159</v>
      </c>
      <c r="AN53" s="280" t="n">
        <f aca="false">RANK(AN52,AN52:AQ52)</f>
        <v>1</v>
      </c>
      <c r="AO53" s="280" t="n">
        <f aca="false">RANK(AO52,AN52:AQ52)</f>
        <v>1</v>
      </c>
      <c r="AP53" s="280" t="n">
        <f aca="false">RANK(AP52,AN52:AQ52)</f>
        <v>1</v>
      </c>
      <c r="AQ53" s="281" t="n">
        <f aca="false">RANK(AQ52,AN52:AQ52)</f>
        <v>1</v>
      </c>
    </row>
    <row r="54" customFormat="false" ht="16.5" hidden="false" customHeight="false" outlineLevel="0" collapsed="false">
      <c r="A54" s="245" t="s">
        <v>139</v>
      </c>
      <c r="B54" s="205" t="s">
        <v>140</v>
      </c>
      <c r="C54" s="201" t="s">
        <v>141</v>
      </c>
      <c r="D54" s="246" t="s">
        <v>170</v>
      </c>
      <c r="E54" s="247"/>
      <c r="F54" s="204" t="s">
        <v>98</v>
      </c>
      <c r="G54" s="205" t="s">
        <v>143</v>
      </c>
      <c r="H54" s="206" t="s">
        <v>99</v>
      </c>
      <c r="I54" s="206" t="s">
        <v>100</v>
      </c>
      <c r="J54" s="206" t="s">
        <v>101</v>
      </c>
      <c r="K54" s="205" t="s">
        <v>144</v>
      </c>
      <c r="L54" s="207" t="s">
        <v>145</v>
      </c>
      <c r="M54" s="207" t="s">
        <v>146</v>
      </c>
      <c r="N54" s="207" t="s">
        <v>147</v>
      </c>
      <c r="O54" s="207" t="s">
        <v>148</v>
      </c>
      <c r="P54" s="201" t="s">
        <v>149</v>
      </c>
      <c r="Q54" s="248" t="s">
        <v>150</v>
      </c>
      <c r="R54" s="208" t="s">
        <v>133</v>
      </c>
      <c r="S54" s="242" t="s">
        <v>92</v>
      </c>
      <c r="T54" s="282"/>
      <c r="U54" s="273" t="n">
        <f aca="false">MAX(AC54:AE54)</f>
        <v>0</v>
      </c>
      <c r="V54" s="282"/>
      <c r="W54" s="273" t="n">
        <f aca="false">MAX(AF54:AH54)</f>
        <v>0</v>
      </c>
      <c r="X54" s="282"/>
      <c r="Y54" s="273" t="n">
        <f aca="false">MAX(AI54:AK54)</f>
        <v>0</v>
      </c>
      <c r="Z54" s="274" t="n">
        <f aca="false">(U54+W54+Y54)/3</f>
        <v>0</v>
      </c>
      <c r="AA54" s="274"/>
      <c r="AB54" s="274"/>
      <c r="AC54" s="283" t="n">
        <f aca="false">IF(T54="P",VLOOKUP(M47,'BAREMES TT'!$AI$4:$AL$25,2))</f>
        <v>0</v>
      </c>
      <c r="AD54" s="284" t="n">
        <f aca="false">IF(T54="F",VLOOKUP(N47,'BAREMES TT'!$AI$4:$AL$25,3))</f>
        <v>0</v>
      </c>
      <c r="AE54" s="285" t="n">
        <f aca="false">IF(T54="E",VLOOKUP(O47,'BAREMES TT'!$AI$4:$AL$25,4))</f>
        <v>0</v>
      </c>
      <c r="AF54" s="283" t="n">
        <f aca="false">IF(V54="P",VLOOKUP(M55,'BAREMES TT'!$AI$4:$AL$25,2))</f>
        <v>0</v>
      </c>
      <c r="AG54" s="284" t="n">
        <f aca="false">IF(V54="F",VLOOKUP(N55,'BAREMES TT'!$AI$4:$AL$25,3))</f>
        <v>0</v>
      </c>
      <c r="AH54" s="286" t="n">
        <f aca="false">IF(V54="E",VLOOKUP(O55,'BAREMES TT'!$AI$4:$AL$25,4))</f>
        <v>0</v>
      </c>
      <c r="AI54" s="283" t="n">
        <f aca="false">IF(X54="P",VLOOKUP(M61,'BAREMES TT'!$AI$4:$AL$25,2))</f>
        <v>0</v>
      </c>
      <c r="AJ54" s="284" t="n">
        <f aca="false">IF(X54="F",VLOOKUP(N61,'BAREMES TT'!$AI$4:$AL$25,3))</f>
        <v>0</v>
      </c>
      <c r="AK54" s="284" t="n">
        <f aca="false">IF(X54="E",VLOOKUP(O61,'BAREMES TT'!$AI$4:$AL$25,4))</f>
        <v>0</v>
      </c>
    </row>
    <row r="55" customFormat="false" ht="16.5" hidden="false" customHeight="false" outlineLevel="0" collapsed="false">
      <c r="A55" s="218" t="n">
        <f aca="false">A47</f>
        <v>0</v>
      </c>
      <c r="B55" s="219" t="str">
        <f aca="false">IF(AN49=1,AN45,IF(AO49=1,AO45,IF(AP49=1,AP45,IF(AQ49=1,AQ45))))</f>
        <v>N2</v>
      </c>
      <c r="C55" s="249" t="n">
        <f aca="false">P43</f>
        <v>0</v>
      </c>
      <c r="D55" s="287" t="n">
        <f aca="false">D47</f>
        <v>0</v>
      </c>
      <c r="E55" s="222" t="s">
        <v>92</v>
      </c>
      <c r="F55" s="223"/>
      <c r="G55" s="224" t="n">
        <f aca="false">F55-F56</f>
        <v>0</v>
      </c>
      <c r="H55" s="223"/>
      <c r="I55" s="223"/>
      <c r="J55" s="223"/>
      <c r="K55" s="224" t="n">
        <f aca="false">F55-(H55+I55+J55)</f>
        <v>0</v>
      </c>
      <c r="L55" s="224" t="n">
        <f aca="false">H55+I55+J55</f>
        <v>0</v>
      </c>
      <c r="M55" s="225" t="e">
        <f aca="false">J55/F55</f>
        <v>#DIV/0!</v>
      </c>
      <c r="N55" s="225" t="e">
        <f aca="false">(I55/F55)</f>
        <v>#DIV/0!</v>
      </c>
      <c r="O55" s="225" t="e">
        <f aca="false">(H55/F55)</f>
        <v>#DIV/0!</v>
      </c>
      <c r="P55" s="224" t="n">
        <f aca="false">F55+F56</f>
        <v>0</v>
      </c>
      <c r="Q55" s="226" t="e">
        <f aca="false">L55/P55</f>
        <v>#DIV/0!</v>
      </c>
      <c r="R55" s="227" t="n">
        <f aca="false">IF(AND(A55="g",B55="n2"),VLOOKUP(Q55,vol,2),IF(AND(A55="g",B55="n1"),VLOOKUP(Q55,VO,2),IF(AND(A55="g",B55="NA"),VLOOKUP(Q55,VOO,2),IF(AND(A55="f",B55="n2"),VLOOKUP(Q55,VOLF,2),IF(AND(A55="f",B55="n1"),VLOOKUP(Q55,VOF,2),IF(AND(A55="f",B55="NA"),VLOOKUP(Q55,VOO,2)))))))</f>
        <v>0</v>
      </c>
      <c r="S55" s="242" t="s">
        <v>95</v>
      </c>
      <c r="T55" s="282"/>
      <c r="U55" s="273" t="n">
        <f aca="false">MAX(AC55:AE55)</f>
        <v>0</v>
      </c>
      <c r="V55" s="288"/>
      <c r="W55" s="273" t="n">
        <f aca="false">MAX(AF55:AH55)</f>
        <v>0</v>
      </c>
      <c r="X55" s="289"/>
      <c r="Y55" s="273" t="n">
        <f aca="false">MAX(AI55:AK55)</f>
        <v>0</v>
      </c>
      <c r="Z55" s="274" t="n">
        <f aca="false">(U55+W55+Y55)/3</f>
        <v>0</v>
      </c>
      <c r="AA55" s="274"/>
      <c r="AB55" s="274"/>
      <c r="AC55" s="283" t="n">
        <f aca="false">IF(T55="P",VLOOKUP(M49,'BAREMES TT'!$AI$4:$AL$25,2))</f>
        <v>0</v>
      </c>
      <c r="AD55" s="284" t="n">
        <f aca="false">IF(T55="F",VLOOKUP(N49,'BAREMES TT'!$AI$4:$AL$25,3))</f>
        <v>0</v>
      </c>
      <c r="AE55" s="285" t="n">
        <f aca="false">IF(T55="E",VLOOKUP(O49,'BAREMES TT'!$AI$4:$AL$25,4))</f>
        <v>0</v>
      </c>
      <c r="AF55" s="283" t="n">
        <f aca="false">IF(V55="P",VLOOKUP(M53,'BAREMES TT'!$AI$4:$AL$25,2))</f>
        <v>0</v>
      </c>
      <c r="AG55" s="284" t="n">
        <f aca="false">IF(V55="F",VLOOKUP(N53,'BAREMES TT'!$AI$4:$AL$25,3))</f>
        <v>0</v>
      </c>
      <c r="AH55" s="286" t="n">
        <f aca="false">IF(V55="E",VLOOKUP(O53,'BAREMES TT'!$AI$4:$AL$25,4))</f>
        <v>0</v>
      </c>
      <c r="AI55" s="283" t="n">
        <f aca="false">IF(X55="P",VLOOKUP(M62,'BAREMES TT'!$AI$4:$AL$25,2))</f>
        <v>0</v>
      </c>
      <c r="AJ55" s="284" t="n">
        <f aca="false">IF(X55="F",VLOOKUP(N62,'BAREMES TT'!$AI$4:$AL$25,3))</f>
        <v>0</v>
      </c>
      <c r="AK55" s="284" t="n">
        <f aca="false">IF(X55="E",VLOOKUP(O62,'BAREMES TT'!$AI$4:$AL$25,4))</f>
        <v>0</v>
      </c>
    </row>
    <row r="56" customFormat="false" ht="17.25" hidden="false" customHeight="false" outlineLevel="0" collapsed="false">
      <c r="A56" s="234" t="n">
        <f aca="false">A50</f>
        <v>0</v>
      </c>
      <c r="B56" s="219" t="str">
        <f aca="false">IF(AN53=1,AN45,IF(AO53=1,AO45,IF(AP53=1,AP45,IF(AQ53=1,AQ45))))</f>
        <v>N2</v>
      </c>
      <c r="C56" s="235" t="n">
        <f aca="false">P43</f>
        <v>0</v>
      </c>
      <c r="D56" s="290" t="n">
        <f aca="false">D50</f>
        <v>0</v>
      </c>
      <c r="E56" s="237" t="s">
        <v>104</v>
      </c>
      <c r="F56" s="238"/>
      <c r="G56" s="239" t="n">
        <f aca="false">F56-F55</f>
        <v>0</v>
      </c>
      <c r="H56" s="238"/>
      <c r="I56" s="238"/>
      <c r="J56" s="238"/>
      <c r="K56" s="239" t="n">
        <f aca="false">F56-(H56+I56+J56)</f>
        <v>0</v>
      </c>
      <c r="L56" s="224" t="n">
        <f aca="false">H56+I56+J56</f>
        <v>0</v>
      </c>
      <c r="M56" s="225" t="e">
        <f aca="false">J56/F56</f>
        <v>#DIV/0!</v>
      </c>
      <c r="N56" s="225" t="e">
        <f aca="false">(I56/F56)</f>
        <v>#DIV/0!</v>
      </c>
      <c r="O56" s="225" t="e">
        <f aca="false">(H56/F56)</f>
        <v>#DIV/0!</v>
      </c>
      <c r="P56" s="239" t="n">
        <f aca="false">P55</f>
        <v>0</v>
      </c>
      <c r="Q56" s="240" t="e">
        <f aca="false">L56/P56</f>
        <v>#DIV/0!</v>
      </c>
      <c r="R56" s="241" t="n">
        <f aca="false">IF(AND(A56="g",B56="n2"),VLOOKUP(Q56,vol,2),IF(AND(A56="g",B56="n1"),VLOOKUP(Q56,VO,2),IF(AND(A56="g",B56="NA"),VLOOKUP(Q56,VOO,2),IF(AND(A56="f",B56="n2"),VLOOKUP(Q56,VOLF,2),IF(AND(A56="f",B56="n1"),VLOOKUP(Q56,VOF,2),IF(AND(A56="f",B56="NA"),VLOOKUP(Q56,VOO,2)))))))</f>
        <v>0</v>
      </c>
      <c r="S56" s="291" t="s">
        <v>104</v>
      </c>
      <c r="T56" s="292"/>
      <c r="U56" s="273" t="n">
        <f aca="false">MAX(AC56:AE56)</f>
        <v>0</v>
      </c>
      <c r="V56" s="293"/>
      <c r="W56" s="273" t="n">
        <f aca="false">MAX(AF56:AH56)</f>
        <v>0</v>
      </c>
      <c r="X56" s="294"/>
      <c r="Y56" s="273" t="n">
        <f aca="false">MAX(AI56:AK56)</f>
        <v>0</v>
      </c>
      <c r="Z56" s="274" t="n">
        <f aca="false">(U56+W56+Y56)/3</f>
        <v>0</v>
      </c>
      <c r="AA56" s="274"/>
      <c r="AB56" s="274"/>
      <c r="AC56" s="295" t="n">
        <f aca="false">IF(T56="P",VLOOKUP(M50,'BAREMES TT'!$AI$4:$AL$25,2))</f>
        <v>0</v>
      </c>
      <c r="AD56" s="296" t="n">
        <f aca="false">IF(T56="F",VLOOKUP(N50,'BAREMES TT'!$AI$4:$AL$25,3))</f>
        <v>0</v>
      </c>
      <c r="AE56" s="297" t="n">
        <f aca="false">IF(T56="E",VLOOKUP(O50,'BAREMES TT'!$AI$4:$AL$25,4))</f>
        <v>0</v>
      </c>
      <c r="AF56" s="295" t="n">
        <f aca="false">IF(V56="P",VLOOKUP(M56,'BAREMES TT'!$AI$4:$AL$25,2))</f>
        <v>0</v>
      </c>
      <c r="AG56" s="296" t="n">
        <f aca="false">IF(V56="F",VLOOKUP(N56,'BAREMES TT'!$AI$4:$AL$25,3))</f>
        <v>0</v>
      </c>
      <c r="AH56" s="298" t="n">
        <f aca="false">IF(V56="E",VLOOKUP(O56,'BAREMES TT'!$AI$4:$AL$25,4))</f>
        <v>0</v>
      </c>
      <c r="AI56" s="295" t="n">
        <f aca="false">IF(X56="P",VLOOKUP(M59,'BAREMES TT'!$AI$4:$AL$25,2))</f>
        <v>0</v>
      </c>
      <c r="AJ56" s="296" t="n">
        <f aca="false">IF(X56="F",VLOOKUP(N59,'BAREMES TT'!$AI$4:$AL$25,3))</f>
        <v>0</v>
      </c>
      <c r="AK56" s="296" t="n">
        <f aca="false">IF(X56="E",VLOOKUP(O59,'BAREMES TT'!$AI$4:$AL$25,4))</f>
        <v>0</v>
      </c>
    </row>
    <row r="57" customFormat="false" ht="16.5" hidden="false" customHeight="false" outlineLevel="0" collapsed="false">
      <c r="A57" s="199" t="s">
        <v>139</v>
      </c>
      <c r="B57" s="200" t="s">
        <v>140</v>
      </c>
      <c r="C57" s="201" t="s">
        <v>141</v>
      </c>
      <c r="D57" s="202" t="s">
        <v>171</v>
      </c>
      <c r="E57" s="203"/>
      <c r="F57" s="204" t="s">
        <v>98</v>
      </c>
      <c r="G57" s="205" t="s">
        <v>143</v>
      </c>
      <c r="H57" s="206" t="s">
        <v>99</v>
      </c>
      <c r="I57" s="206" t="s">
        <v>100</v>
      </c>
      <c r="J57" s="206" t="s">
        <v>101</v>
      </c>
      <c r="K57" s="205" t="s">
        <v>144</v>
      </c>
      <c r="L57" s="207" t="s">
        <v>145</v>
      </c>
      <c r="M57" s="207" t="s">
        <v>146</v>
      </c>
      <c r="N57" s="207" t="s">
        <v>147</v>
      </c>
      <c r="O57" s="207" t="s">
        <v>148</v>
      </c>
      <c r="P57" s="205" t="s">
        <v>149</v>
      </c>
      <c r="Q57" s="200" t="s">
        <v>150</v>
      </c>
      <c r="R57" s="299" t="s">
        <v>133</v>
      </c>
      <c r="S57" s="300" t="s">
        <v>172</v>
      </c>
      <c r="T57" s="300"/>
      <c r="U57" s="301" t="s">
        <v>157</v>
      </c>
      <c r="V57" s="301"/>
      <c r="W57" s="301" t="s">
        <v>158</v>
      </c>
      <c r="X57" s="301"/>
      <c r="Y57" s="301" t="s">
        <v>166</v>
      </c>
      <c r="Z57" s="301"/>
      <c r="AA57" s="302" t="s">
        <v>173</v>
      </c>
      <c r="AB57" s="302"/>
      <c r="AC57" s="264"/>
      <c r="AD57" s="264"/>
      <c r="AE57" s="264"/>
      <c r="AF57" s="264"/>
      <c r="AG57" s="212"/>
      <c r="AH57" s="212"/>
      <c r="AI57" s="212"/>
      <c r="AJ57" s="213"/>
      <c r="AK57" s="213"/>
      <c r="AL57" s="214"/>
      <c r="AM57" s="198"/>
    </row>
    <row r="58" customFormat="false" ht="16.5" hidden="false" customHeight="false" outlineLevel="0" collapsed="false">
      <c r="A58" s="218" t="n">
        <f aca="false">A46</f>
        <v>0</v>
      </c>
      <c r="B58" s="219" t="str">
        <f aca="false">IF(AN47=1,AN45,IF(AO47=1,AO45,IF(AP47=1,AP45,IF(AQ47=1,AQ45))))</f>
        <v>N2</v>
      </c>
      <c r="C58" s="249" t="n">
        <f aca="false">P43</f>
        <v>0</v>
      </c>
      <c r="D58" s="265" t="n">
        <f aca="false">D46</f>
        <v>0</v>
      </c>
      <c r="E58" s="222" t="s">
        <v>90</v>
      </c>
      <c r="F58" s="223"/>
      <c r="G58" s="224" t="n">
        <f aca="false">F58-F59</f>
        <v>0</v>
      </c>
      <c r="H58" s="223"/>
      <c r="I58" s="223"/>
      <c r="J58" s="223"/>
      <c r="K58" s="224" t="n">
        <f aca="false">F58-(H58+I58+J58)</f>
        <v>0</v>
      </c>
      <c r="L58" s="224" t="n">
        <f aca="false">H58+I58+J58</f>
        <v>0</v>
      </c>
      <c r="M58" s="225" t="e">
        <f aca="false">J58/F58</f>
        <v>#DIV/0!</v>
      </c>
      <c r="N58" s="225" t="e">
        <f aca="false">(I58/F58)</f>
        <v>#DIV/0!</v>
      </c>
      <c r="O58" s="225" t="e">
        <f aca="false">(H58/F58)</f>
        <v>#DIV/0!</v>
      </c>
      <c r="P58" s="224" t="n">
        <f aca="false">F58+F59</f>
        <v>0</v>
      </c>
      <c r="Q58" s="226" t="e">
        <f aca="false">L58/P58</f>
        <v>#DIV/0!</v>
      </c>
      <c r="R58" s="227" t="n">
        <f aca="false">IF(AND(A58="g",B58="n2"),VLOOKUP(Q58,vol,2),IF(AND(A58="g",B58="n1"),VLOOKUP(Q58,VO,2),IF(AND(A58="g",B58="NA"),VLOOKUP(Q58,VOO,2),IF(AND(A58="f",B58="n2"),VLOOKUP(Q58,VOLF,2),IF(AND(A58="f",B58="n1"),VLOOKUP(Q58,VOF,2),IF(AND(A58="f",B58="NA"),VLOOKUP(Q58,VOO,2)))))))</f>
        <v>0</v>
      </c>
      <c r="S58" s="300"/>
      <c r="T58" s="300"/>
      <c r="U58" s="301"/>
      <c r="V58" s="301"/>
      <c r="W58" s="301"/>
      <c r="X58" s="301"/>
      <c r="Y58" s="301"/>
      <c r="Z58" s="301"/>
      <c r="AA58" s="302"/>
      <c r="AB58" s="302"/>
      <c r="AC58" s="264"/>
      <c r="AD58" s="264"/>
      <c r="AE58" s="264"/>
      <c r="AF58" s="264"/>
      <c r="AG58" s="212"/>
      <c r="AH58" s="212"/>
      <c r="AI58" s="212"/>
      <c r="AJ58" s="213"/>
      <c r="AK58" s="213"/>
      <c r="AL58" s="214"/>
      <c r="AM58" s="198"/>
    </row>
    <row r="59" customFormat="false" ht="17.25" hidden="false" customHeight="false" outlineLevel="0" collapsed="false">
      <c r="A59" s="234" t="n">
        <f aca="false">A50</f>
        <v>0</v>
      </c>
      <c r="B59" s="219" t="str">
        <f aca="false">IF(AN53=1,AN45,IF(AO53=1,AO45,IF(AP53=1,AP45,IF(AQ53=1,AQ45))))</f>
        <v>N2</v>
      </c>
      <c r="C59" s="235" t="n">
        <f aca="false">P43</f>
        <v>0</v>
      </c>
      <c r="D59" s="271" t="n">
        <f aca="false">D50</f>
        <v>0</v>
      </c>
      <c r="E59" s="237" t="s">
        <v>104</v>
      </c>
      <c r="F59" s="238"/>
      <c r="G59" s="239" t="n">
        <f aca="false">F59-F58</f>
        <v>0</v>
      </c>
      <c r="H59" s="238"/>
      <c r="I59" s="238"/>
      <c r="J59" s="238"/>
      <c r="K59" s="239" t="n">
        <f aca="false">F59-(H59+I59+J59)</f>
        <v>0</v>
      </c>
      <c r="L59" s="224" t="n">
        <f aca="false">H59+I59+J59</f>
        <v>0</v>
      </c>
      <c r="M59" s="225" t="e">
        <f aca="false">J59/F59</f>
        <v>#DIV/0!</v>
      </c>
      <c r="N59" s="225" t="e">
        <f aca="false">(I59/F59)</f>
        <v>#DIV/0!</v>
      </c>
      <c r="O59" s="225" t="e">
        <f aca="false">(H59/F59)</f>
        <v>#DIV/0!</v>
      </c>
      <c r="P59" s="239" t="n">
        <f aca="false">P58</f>
        <v>0</v>
      </c>
      <c r="Q59" s="240" t="e">
        <f aca="false">L59/P59</f>
        <v>#DIV/0!</v>
      </c>
      <c r="R59" s="241" t="n">
        <f aca="false">IF(AND(A59="g",B59="n2"),VLOOKUP(Q59,vol,2),IF(AND(A59="g",B59="n1"),VLOOKUP(Q59,VO,2),IF(AND(A59="g",B59="NA"),VLOOKUP(Q59,VOO,2),IF(AND(A59="f",B59="n2"),VLOOKUP(Q59,VOLF,2),IF(AND(A59="f",B59="n1"),VLOOKUP(Q59,VOF,2),IF(AND(A59="f",B59="NA"),VLOOKUP(Q59,VOO,2)))))))</f>
        <v>0</v>
      </c>
      <c r="S59" s="303" t="n">
        <f aca="false">D46</f>
        <v>0</v>
      </c>
      <c r="T59" s="303"/>
      <c r="U59" s="304" t="n">
        <f aca="false">W47</f>
        <v>0</v>
      </c>
      <c r="V59" s="304"/>
      <c r="W59" s="304" t="e">
        <f aca="false">AB47</f>
        <v>#N/A</v>
      </c>
      <c r="X59" s="304"/>
      <c r="Y59" s="304" t="n">
        <f aca="false">Z53</f>
        <v>0</v>
      </c>
      <c r="Z59" s="304"/>
      <c r="AA59" s="305" t="e">
        <f aca="false">U59+W59+Y59</f>
        <v>#N/A</v>
      </c>
      <c r="AB59" s="305"/>
      <c r="AC59" s="264"/>
      <c r="AD59" s="264"/>
      <c r="AE59" s="264"/>
      <c r="AF59" s="264"/>
      <c r="AG59" s="212"/>
      <c r="AH59" s="212"/>
      <c r="AI59" s="212"/>
      <c r="AJ59" s="213"/>
      <c r="AK59" s="213"/>
      <c r="AL59" s="214"/>
      <c r="AM59" s="198"/>
    </row>
    <row r="60" customFormat="false" ht="16.5" hidden="false" customHeight="false" outlineLevel="0" collapsed="false">
      <c r="A60" s="245" t="s">
        <v>139</v>
      </c>
      <c r="B60" s="205" t="s">
        <v>140</v>
      </c>
      <c r="C60" s="201" t="s">
        <v>141</v>
      </c>
      <c r="D60" s="246" t="s">
        <v>174</v>
      </c>
      <c r="E60" s="247"/>
      <c r="F60" s="204" t="s">
        <v>98</v>
      </c>
      <c r="G60" s="205" t="s">
        <v>143</v>
      </c>
      <c r="H60" s="206" t="s">
        <v>99</v>
      </c>
      <c r="I60" s="206" t="s">
        <v>100</v>
      </c>
      <c r="J60" s="206" t="s">
        <v>101</v>
      </c>
      <c r="K60" s="205" t="s">
        <v>144</v>
      </c>
      <c r="L60" s="207" t="s">
        <v>145</v>
      </c>
      <c r="M60" s="207" t="s">
        <v>146</v>
      </c>
      <c r="N60" s="207" t="s">
        <v>147</v>
      </c>
      <c r="O60" s="207" t="s">
        <v>148</v>
      </c>
      <c r="P60" s="201" t="s">
        <v>149</v>
      </c>
      <c r="Q60" s="248" t="s">
        <v>150</v>
      </c>
      <c r="R60" s="208" t="s">
        <v>133</v>
      </c>
      <c r="S60" s="303" t="n">
        <f aca="false">D47</f>
        <v>0</v>
      </c>
      <c r="T60" s="303"/>
      <c r="U60" s="304" t="n">
        <f aca="false">W48</f>
        <v>0</v>
      </c>
      <c r="V60" s="304"/>
      <c r="W60" s="304" t="e">
        <f aca="false">AB48</f>
        <v>#N/A</v>
      </c>
      <c r="X60" s="304"/>
      <c r="Y60" s="304" t="n">
        <f aca="false">Z54</f>
        <v>0</v>
      </c>
      <c r="Z60" s="304"/>
      <c r="AA60" s="305" t="e">
        <f aca="false">U60+W60+Y60</f>
        <v>#N/A</v>
      </c>
      <c r="AB60" s="305"/>
      <c r="AC60" s="196"/>
      <c r="AD60" s="196"/>
      <c r="AE60" s="196"/>
      <c r="AF60" s="197"/>
    </row>
    <row r="61" customFormat="false" ht="15" hidden="false" customHeight="false" outlineLevel="0" collapsed="false">
      <c r="A61" s="218" t="n">
        <f aca="false">A47</f>
        <v>0</v>
      </c>
      <c r="B61" s="219" t="str">
        <f aca="false">IF(AN47=1,AN45,IF(AO47=1,AO45,IF(AP47=1,AP45,IF(AQ47=1,AQ45))))</f>
        <v>N2</v>
      </c>
      <c r="C61" s="249" t="n">
        <f aca="false">P43</f>
        <v>0</v>
      </c>
      <c r="D61" s="287" t="n">
        <f aca="false">D47</f>
        <v>0</v>
      </c>
      <c r="E61" s="222" t="s">
        <v>92</v>
      </c>
      <c r="F61" s="223"/>
      <c r="G61" s="224" t="n">
        <f aca="false">F61-F62</f>
        <v>0</v>
      </c>
      <c r="H61" s="223"/>
      <c r="I61" s="223"/>
      <c r="J61" s="223"/>
      <c r="K61" s="224" t="n">
        <f aca="false">F61-(H61+I61+J61)</f>
        <v>0</v>
      </c>
      <c r="L61" s="224" t="n">
        <f aca="false">H61+I61+J61</f>
        <v>0</v>
      </c>
      <c r="M61" s="225" t="e">
        <f aca="false">J61/F61</f>
        <v>#DIV/0!</v>
      </c>
      <c r="N61" s="225" t="e">
        <f aca="false">(I61/F61)</f>
        <v>#DIV/0!</v>
      </c>
      <c r="O61" s="225" t="e">
        <f aca="false">(H61/F61)</f>
        <v>#DIV/0!</v>
      </c>
      <c r="P61" s="224" t="n">
        <f aca="false">F61+F62</f>
        <v>0</v>
      </c>
      <c r="Q61" s="226" t="e">
        <f aca="false">L61/P61</f>
        <v>#DIV/0!</v>
      </c>
      <c r="R61" s="227" t="n">
        <f aca="false">IF(AND(A61="g",B61="n2"),VLOOKUP(Q61,vol,2),IF(AND(A61="g",B61="n1"),VLOOKUP(Q61,VO,2),IF(AND(A61="g",B61="NA"),VLOOKUP(Q61,VOO,2),IF(AND(A61="f",B61="n2"),VLOOKUP(Q61,VOLF,2),IF(AND(A61="f",B61="n1"),VLOOKUP(Q61,VOF,2),IF(AND(A61="f",B61="NA"),VLOOKUP(Q61,VOO,2)))))))</f>
        <v>0</v>
      </c>
      <c r="S61" s="303" t="n">
        <f aca="false">D49</f>
        <v>0</v>
      </c>
      <c r="T61" s="303"/>
      <c r="U61" s="304" t="n">
        <f aca="false">W49</f>
        <v>0</v>
      </c>
      <c r="V61" s="304"/>
      <c r="W61" s="304" t="e">
        <f aca="false">AB49</f>
        <v>#N/A</v>
      </c>
      <c r="X61" s="304"/>
      <c r="Y61" s="304" t="n">
        <f aca="false">Z55</f>
        <v>0</v>
      </c>
      <c r="Z61" s="304"/>
      <c r="AA61" s="305" t="e">
        <f aca="false">U61+W61+Y61</f>
        <v>#N/A</v>
      </c>
      <c r="AB61" s="305"/>
      <c r="AC61" s="251"/>
      <c r="AD61" s="252"/>
      <c r="AE61" s="252"/>
      <c r="AF61" s="253"/>
    </row>
    <row r="62" customFormat="false" ht="17.25" hidden="false" customHeight="false" outlineLevel="0" collapsed="false">
      <c r="A62" s="234" t="n">
        <f aca="false">A49</f>
        <v>0</v>
      </c>
      <c r="B62" s="306" t="str">
        <f aca="false">IF(AN51=1,AN45,IF(AO51=1,AO45,IF(AP51=1,AP45,IF(AQ51=1,AQ45))))</f>
        <v>N2</v>
      </c>
      <c r="C62" s="235" t="n">
        <f aca="false">P43</f>
        <v>0</v>
      </c>
      <c r="D62" s="290" t="n">
        <f aca="false">D49</f>
        <v>0</v>
      </c>
      <c r="E62" s="237" t="s">
        <v>95</v>
      </c>
      <c r="F62" s="238"/>
      <c r="G62" s="239" t="n">
        <f aca="false">F62-F61</f>
        <v>0</v>
      </c>
      <c r="H62" s="238"/>
      <c r="I62" s="238"/>
      <c r="J62" s="238"/>
      <c r="K62" s="239" t="n">
        <f aca="false">F62-(H62+I62+J62)</f>
        <v>0</v>
      </c>
      <c r="L62" s="239" t="n">
        <f aca="false">H62+I62+J62</f>
        <v>0</v>
      </c>
      <c r="M62" s="307" t="e">
        <f aca="false">J62/F62</f>
        <v>#DIV/0!</v>
      </c>
      <c r="N62" s="307" t="e">
        <f aca="false">(I62/F62)</f>
        <v>#DIV/0!</v>
      </c>
      <c r="O62" s="307" t="e">
        <f aca="false">(H62/F62)</f>
        <v>#DIV/0!</v>
      </c>
      <c r="P62" s="239" t="n">
        <f aca="false">P61</f>
        <v>0</v>
      </c>
      <c r="Q62" s="240" t="e">
        <f aca="false">L62/P62</f>
        <v>#DIV/0!</v>
      </c>
      <c r="R62" s="241" t="n">
        <f aca="false">IF(AND(A62="g",B62="n2"),VLOOKUP(Q62,vol,2),IF(AND(A62="g",B62="n1"),VLOOKUP(Q62,VO,2),IF(AND(A62="g",B62="NA"),VLOOKUP(Q62,VOO,2),IF(AND(A62="f",B62="n2"),VLOOKUP(Q62,VOLF,2),IF(AND(A62="f",B62="n1"),VLOOKUP(Q62,VOF,2),IF(AND(A62="f",B62="NA"),VLOOKUP(Q62,VOO,2)))))))</f>
        <v>0</v>
      </c>
      <c r="S62" s="308" t="n">
        <f aca="false">D50</f>
        <v>0</v>
      </c>
      <c r="T62" s="308"/>
      <c r="U62" s="309" t="n">
        <f aca="false">W50</f>
        <v>0</v>
      </c>
      <c r="V62" s="309"/>
      <c r="W62" s="309" t="e">
        <f aca="false">AB50</f>
        <v>#N/A</v>
      </c>
      <c r="X62" s="309"/>
      <c r="Y62" s="309" t="n">
        <f aca="false">Z56</f>
        <v>0</v>
      </c>
      <c r="Z62" s="309"/>
      <c r="AA62" s="310" t="e">
        <f aca="false">U62+W62+Y62</f>
        <v>#N/A</v>
      </c>
      <c r="AB62" s="310"/>
      <c r="AC62" s="251"/>
      <c r="AD62" s="252"/>
      <c r="AE62" s="252"/>
      <c r="AF62" s="253"/>
      <c r="AI62" s="262"/>
    </row>
    <row r="63" customFormat="false" ht="17.25" hidden="false" customHeight="false" outlineLevel="0" collapsed="false">
      <c r="A63" s="311"/>
      <c r="B63" s="312"/>
      <c r="C63" s="313"/>
      <c r="D63" s="314"/>
      <c r="E63" s="315"/>
      <c r="F63" s="316"/>
      <c r="G63" s="317"/>
      <c r="H63" s="316"/>
      <c r="I63" s="316"/>
      <c r="J63" s="316"/>
      <c r="K63" s="317"/>
      <c r="L63" s="317"/>
      <c r="M63" s="318"/>
      <c r="N63" s="318"/>
      <c r="O63" s="318"/>
      <c r="P63" s="317"/>
      <c r="Q63" s="319"/>
      <c r="R63" s="317"/>
      <c r="S63" s="320"/>
      <c r="T63" s="320"/>
      <c r="U63" s="321"/>
      <c r="V63" s="322"/>
      <c r="W63" s="321"/>
      <c r="X63" s="322"/>
      <c r="Y63" s="321"/>
      <c r="Z63" s="322"/>
      <c r="AA63" s="323"/>
      <c r="AB63" s="324"/>
      <c r="AC63" s="251"/>
      <c r="AD63" s="252"/>
      <c r="AE63" s="252"/>
      <c r="AF63" s="253"/>
      <c r="AI63" s="262"/>
      <c r="AS63" s="174" t="n">
        <v>3</v>
      </c>
    </row>
    <row r="64" customFormat="false" ht="25.5" hidden="false" customHeight="false" outlineLevel="0" collapsed="false">
      <c r="A64" s="175" t="s">
        <v>134</v>
      </c>
      <c r="B64" s="175"/>
      <c r="C64" s="175"/>
      <c r="D64" s="175"/>
      <c r="E64" s="175"/>
      <c r="F64" s="175"/>
      <c r="G64" s="176" t="s">
        <v>135</v>
      </c>
      <c r="H64" s="177"/>
      <c r="I64" s="178"/>
      <c r="J64" s="179"/>
      <c r="L64" s="180" t="s">
        <v>136</v>
      </c>
      <c r="M64" s="180"/>
      <c r="P64" s="177"/>
      <c r="R64" s="181"/>
      <c r="S64" s="182"/>
      <c r="T64" s="181" t="s">
        <v>137</v>
      </c>
      <c r="U64" s="183"/>
      <c r="V64" s="183"/>
      <c r="W64" s="184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</row>
    <row r="65" customFormat="false" ht="25.5" hidden="false" customHeight="false" outlineLevel="0" collapsed="false">
      <c r="A65" s="186" t="s">
        <v>84</v>
      </c>
      <c r="B65" s="187"/>
      <c r="C65" s="187"/>
      <c r="D65" s="188"/>
      <c r="E65" s="187"/>
      <c r="F65" s="187"/>
      <c r="G65" s="189"/>
      <c r="H65" s="190" t="n">
        <v>1</v>
      </c>
      <c r="I65" s="190" t="n">
        <v>2</v>
      </c>
      <c r="J65" s="190" t="n">
        <v>3</v>
      </c>
      <c r="K65" s="191"/>
      <c r="L65" s="192" t="s">
        <v>138</v>
      </c>
      <c r="M65" s="192"/>
      <c r="N65" s="192"/>
      <c r="O65" s="192"/>
      <c r="P65" s="187"/>
      <c r="Q65" s="187"/>
      <c r="R65" s="187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4"/>
      <c r="AD65" s="195"/>
      <c r="AE65" s="195"/>
      <c r="AF65" s="195"/>
      <c r="AG65" s="196"/>
      <c r="AH65" s="196"/>
      <c r="AI65" s="196"/>
      <c r="AJ65" s="196"/>
      <c r="AK65" s="196"/>
      <c r="AL65" s="197"/>
      <c r="AM65" s="198"/>
    </row>
    <row r="66" customFormat="false" ht="16.5" hidden="false" customHeight="false" outlineLevel="0" collapsed="false">
      <c r="A66" s="199" t="s">
        <v>139</v>
      </c>
      <c r="B66" s="200" t="s">
        <v>140</v>
      </c>
      <c r="C66" s="201" t="s">
        <v>141</v>
      </c>
      <c r="D66" s="202" t="s">
        <v>142</v>
      </c>
      <c r="E66" s="203"/>
      <c r="F66" s="204" t="s">
        <v>98</v>
      </c>
      <c r="G66" s="205" t="s">
        <v>143</v>
      </c>
      <c r="H66" s="206" t="s">
        <v>99</v>
      </c>
      <c r="I66" s="206" t="s">
        <v>100</v>
      </c>
      <c r="J66" s="206" t="s">
        <v>101</v>
      </c>
      <c r="K66" s="205" t="s">
        <v>144</v>
      </c>
      <c r="L66" s="207" t="s">
        <v>145</v>
      </c>
      <c r="M66" s="207" t="s">
        <v>146</v>
      </c>
      <c r="N66" s="207" t="s">
        <v>147</v>
      </c>
      <c r="O66" s="207" t="s">
        <v>148</v>
      </c>
      <c r="P66" s="201" t="s">
        <v>149</v>
      </c>
      <c r="Q66" s="200" t="s">
        <v>150</v>
      </c>
      <c r="R66" s="208" t="s">
        <v>133</v>
      </c>
      <c r="S66" s="209" t="s">
        <v>151</v>
      </c>
      <c r="T66" s="209"/>
      <c r="U66" s="209"/>
      <c r="V66" s="209"/>
      <c r="W66" s="209"/>
      <c r="X66" s="210" t="s">
        <v>152</v>
      </c>
      <c r="Y66" s="210"/>
      <c r="Z66" s="210"/>
      <c r="AA66" s="210"/>
      <c r="AB66" s="210"/>
      <c r="AC66" s="211"/>
      <c r="AD66" s="211"/>
      <c r="AE66" s="211"/>
      <c r="AF66" s="211"/>
      <c r="AG66" s="212"/>
      <c r="AH66" s="212"/>
      <c r="AI66" s="212"/>
      <c r="AJ66" s="213"/>
      <c r="AK66" s="213"/>
      <c r="AL66" s="214"/>
      <c r="AM66" s="215"/>
      <c r="AN66" s="216" t="s">
        <v>124</v>
      </c>
      <c r="AO66" s="216" t="s">
        <v>123</v>
      </c>
      <c r="AP66" s="216" t="s">
        <v>153</v>
      </c>
      <c r="AQ66" s="217" t="s">
        <v>153</v>
      </c>
    </row>
    <row r="67" customFormat="false" ht="16.5" hidden="false" customHeight="false" outlineLevel="0" collapsed="false">
      <c r="A67" s="218" t="n">
        <f aca="false">H64</f>
        <v>0</v>
      </c>
      <c r="B67" s="219" t="str">
        <f aca="false">IF(AN68=1,AN66,IF(AO68=1,AO66,IF(AP68=1,AP66,IF(AQ68=1,AQ66))))</f>
        <v>N2</v>
      </c>
      <c r="C67" s="220" t="n">
        <f aca="false">P64</f>
        <v>0</v>
      </c>
      <c r="D67" s="221"/>
      <c r="E67" s="222" t="s">
        <v>90</v>
      </c>
      <c r="F67" s="223"/>
      <c r="G67" s="224" t="n">
        <f aca="false">F67-F68</f>
        <v>0</v>
      </c>
      <c r="H67" s="223"/>
      <c r="I67" s="223"/>
      <c r="J67" s="223"/>
      <c r="K67" s="224" t="n">
        <f aca="false">F67-(H67+I67+J67)</f>
        <v>0</v>
      </c>
      <c r="L67" s="224" t="n">
        <f aca="false">H67+I67+J67</f>
        <v>0</v>
      </c>
      <c r="M67" s="225" t="e">
        <f aca="false">J67/F67</f>
        <v>#DIV/0!</v>
      </c>
      <c r="N67" s="225" t="e">
        <f aca="false">(I67/F67)</f>
        <v>#DIV/0!</v>
      </c>
      <c r="O67" s="225" t="e">
        <f aca="false">(H67/F67)</f>
        <v>#DIV/0!</v>
      </c>
      <c r="P67" s="224" t="n">
        <f aca="false">F67+F68</f>
        <v>0</v>
      </c>
      <c r="Q67" s="226" t="e">
        <f aca="false">L67/P67</f>
        <v>#DIV/0!</v>
      </c>
      <c r="R67" s="227" t="n">
        <f aca="false">IF(AND(A67="g",B67="n2"),VLOOKUP(Q67,vol,2),IF(AND(A67="g",B67="n1"),VLOOKUP(Q67,VO,2),IF(AND(A67="g",B67="NA"),VLOOKUP(Q67,VOO,2),IF(AND(A67="f",B67="n2"),VLOOKUP(Q67,VOLF,2),IF(AND(A67="f",B67="n1"),VLOOKUP(Q67,VOF,2),IF(AND(A67="f",B67="NA"),VLOOKUP(Q67,VOO,2)))))))</f>
        <v>0</v>
      </c>
      <c r="S67" s="228"/>
      <c r="T67" s="229" t="s">
        <v>154</v>
      </c>
      <c r="U67" s="229" t="s">
        <v>155</v>
      </c>
      <c r="V67" s="229" t="s">
        <v>156</v>
      </c>
      <c r="W67" s="230" t="s">
        <v>157</v>
      </c>
      <c r="X67" s="228"/>
      <c r="Y67" s="229" t="s">
        <v>154</v>
      </c>
      <c r="Z67" s="229" t="s">
        <v>155</v>
      </c>
      <c r="AA67" s="229" t="s">
        <v>156</v>
      </c>
      <c r="AB67" s="230" t="s">
        <v>158</v>
      </c>
      <c r="AC67" s="211"/>
      <c r="AD67" s="211"/>
      <c r="AE67" s="211"/>
      <c r="AF67" s="211"/>
      <c r="AG67" s="212"/>
      <c r="AH67" s="212"/>
      <c r="AI67" s="212"/>
      <c r="AJ67" s="213"/>
      <c r="AK67" s="213"/>
      <c r="AL67" s="214"/>
      <c r="AM67" s="231" t="s">
        <v>90</v>
      </c>
      <c r="AN67" s="232" t="n">
        <f aca="false">H67+H73+H79</f>
        <v>0</v>
      </c>
      <c r="AO67" s="232" t="n">
        <f aca="false">I73+I79+I67</f>
        <v>0</v>
      </c>
      <c r="AP67" s="232" t="n">
        <f aca="false">J67+J73+J79</f>
        <v>0</v>
      </c>
      <c r="AQ67" s="233" t="n">
        <f aca="false">K67+K73+K79</f>
        <v>0</v>
      </c>
    </row>
    <row r="68" customFormat="false" ht="17.25" hidden="false" customHeight="false" outlineLevel="0" collapsed="false">
      <c r="A68" s="234" t="n">
        <f aca="false">H64</f>
        <v>0</v>
      </c>
      <c r="B68" s="219" t="str">
        <f aca="false">IF(AN70=1,AN66,IF(AO70=1,AO66,IF(AP70=1,AP66,IF(AQ70=1,AQ66))))</f>
        <v>N2</v>
      </c>
      <c r="C68" s="235" t="n">
        <f aca="false">P64</f>
        <v>0</v>
      </c>
      <c r="D68" s="236"/>
      <c r="E68" s="237" t="s">
        <v>92</v>
      </c>
      <c r="F68" s="238"/>
      <c r="G68" s="239" t="n">
        <f aca="false">F68-F67</f>
        <v>0</v>
      </c>
      <c r="H68" s="238"/>
      <c r="I68" s="238"/>
      <c r="J68" s="238"/>
      <c r="K68" s="239" t="n">
        <f aca="false">F68-(H68+I68+J68)</f>
        <v>0</v>
      </c>
      <c r="L68" s="224" t="n">
        <f aca="false">H68+I68+J68</f>
        <v>0</v>
      </c>
      <c r="M68" s="225" t="e">
        <f aca="false">J68/F68</f>
        <v>#DIV/0!</v>
      </c>
      <c r="N68" s="225" t="e">
        <f aca="false">(I68/F68)</f>
        <v>#DIV/0!</v>
      </c>
      <c r="O68" s="225" t="e">
        <f aca="false">(H68/F68)</f>
        <v>#DIV/0!</v>
      </c>
      <c r="P68" s="239" t="n">
        <f aca="false">P67</f>
        <v>0</v>
      </c>
      <c r="Q68" s="240" t="e">
        <f aca="false">L68/P68</f>
        <v>#DIV/0!</v>
      </c>
      <c r="R68" s="241" t="n">
        <f aca="false">IF(AND(A68="g",B68="n2"),VLOOKUP(Q68,vol,2),IF(AND(A68="g",B68="n1"),VLOOKUP(Q68,VO,2),IF(AND(A68="g",B68="NA"),VLOOKUP(Q68,VOO,2),IF(AND(A68="f",B68="n2"),VLOOKUP(Q68,VOLF,2),IF(AND(A68="f",B68="n1"),VLOOKUP(Q68,VOF,2),IF(AND(A68="f",B68="NA"),VLOOKUP(Q68,VOO,2)))))))</f>
        <v>0</v>
      </c>
      <c r="S68" s="242" t="s">
        <v>90</v>
      </c>
      <c r="T68" s="229" t="n">
        <f aca="false">R67</f>
        <v>0</v>
      </c>
      <c r="U68" s="229" t="n">
        <f aca="false">R73</f>
        <v>0</v>
      </c>
      <c r="V68" s="229" t="n">
        <f aca="false">R79</f>
        <v>0</v>
      </c>
      <c r="W68" s="243" t="n">
        <f aca="false">((T68+U68+V68)/60)*9</f>
        <v>0</v>
      </c>
      <c r="X68" s="242" t="s">
        <v>90</v>
      </c>
      <c r="Y68" s="244" t="e">
        <f aca="false">IF(A67="G",INDEX(Matrice_garçons,VLOOKUP(G67,NLigne_garçons,7),HLOOKUP(C67,NColonne_garçons,21)),INDEX(Matrice_filles,VLOOKUP(G67,NLigne_filles,8),HLOOKUP(C67,NColonne_filles,21)))</f>
        <v>#N/A</v>
      </c>
      <c r="Z68" s="244" t="e">
        <f aca="false">IF(A73="G",INDEX(Matrice_garçons,VLOOKUP(G73,NLigne_garçons,7),HLOOKUP(C73,NColonne_garçons,21)),INDEX(Matrice_filles,VLOOKUP(G73,NLigne_filles,8),HLOOKUP(C73,NColonne_filles,21)))</f>
        <v>#N/A</v>
      </c>
      <c r="AA68" s="244" t="e">
        <f aca="false">IF(A79="G",INDEX(Matrice_garçons,VLOOKUP(G79,NLigne_garçons,7),HLOOKUP(C79,NColonne_garçons,21)),INDEX(Matrice_filles,VLOOKUP(G79,NLigne_filles,8),HLOOKUP(C79,NColonne_filles,21)))</f>
        <v>#N/A</v>
      </c>
      <c r="AB68" s="243" t="e">
        <f aca="false">(Y68+Z68+AA68)/8.57</f>
        <v>#N/A</v>
      </c>
      <c r="AC68" s="211"/>
      <c r="AD68" s="211"/>
      <c r="AE68" s="211"/>
      <c r="AF68" s="211"/>
      <c r="AG68" s="212"/>
      <c r="AH68" s="212"/>
      <c r="AI68" s="212"/>
      <c r="AJ68" s="213"/>
      <c r="AK68" s="213"/>
      <c r="AL68" s="214"/>
      <c r="AM68" s="231" t="s">
        <v>159</v>
      </c>
      <c r="AN68" s="232" t="n">
        <f aca="false">RANK(AN67,AN67:AQ67)</f>
        <v>1</v>
      </c>
      <c r="AO68" s="232" t="n">
        <f aca="false">RANK(AO67,AN67:AQ67)</f>
        <v>1</v>
      </c>
      <c r="AP68" s="232" t="n">
        <f aca="false">RANK(AP67,AN67:AQ67)</f>
        <v>1</v>
      </c>
      <c r="AQ68" s="233" t="n">
        <f aca="false">RANK(AQ67,AN67:AQ67)</f>
        <v>1</v>
      </c>
    </row>
    <row r="69" customFormat="false" ht="16.5" hidden="false" customHeight="false" outlineLevel="0" collapsed="false">
      <c r="A69" s="245" t="s">
        <v>139</v>
      </c>
      <c r="B69" s="205" t="s">
        <v>140</v>
      </c>
      <c r="C69" s="201" t="s">
        <v>141</v>
      </c>
      <c r="D69" s="246" t="s">
        <v>160</v>
      </c>
      <c r="E69" s="247"/>
      <c r="F69" s="204" t="s">
        <v>98</v>
      </c>
      <c r="G69" s="205" t="s">
        <v>143</v>
      </c>
      <c r="H69" s="206" t="s">
        <v>99</v>
      </c>
      <c r="I69" s="206" t="s">
        <v>100</v>
      </c>
      <c r="J69" s="206" t="s">
        <v>101</v>
      </c>
      <c r="K69" s="205" t="s">
        <v>144</v>
      </c>
      <c r="L69" s="207" t="s">
        <v>145</v>
      </c>
      <c r="M69" s="207" t="s">
        <v>146</v>
      </c>
      <c r="N69" s="207" t="s">
        <v>147</v>
      </c>
      <c r="O69" s="207" t="s">
        <v>148</v>
      </c>
      <c r="P69" s="201" t="s">
        <v>149</v>
      </c>
      <c r="Q69" s="248" t="s">
        <v>150</v>
      </c>
      <c r="R69" s="208" t="s">
        <v>133</v>
      </c>
      <c r="S69" s="242" t="s">
        <v>92</v>
      </c>
      <c r="T69" s="229" t="n">
        <f aca="false">R68</f>
        <v>0</v>
      </c>
      <c r="U69" s="229" t="n">
        <f aca="false">R76</f>
        <v>0</v>
      </c>
      <c r="V69" s="229" t="n">
        <f aca="false">R82</f>
        <v>0</v>
      </c>
      <c r="W69" s="243" t="n">
        <f aca="false">((T69+U69+V69)/60)*9</f>
        <v>0</v>
      </c>
      <c r="X69" s="242" t="s">
        <v>92</v>
      </c>
      <c r="Y69" s="244" t="e">
        <f aca="false">IF(A68="G",INDEX(Matrice_garçons,VLOOKUP(G68,NLigne_garçons,7),HLOOKUP(C68,NColonne_garçons,21)),INDEX(Matrice_filles,VLOOKUP(G68,NLigne_filles,8),HLOOKUP(C68,NColonne_filles,21)))</f>
        <v>#N/A</v>
      </c>
      <c r="Z69" s="244" t="e">
        <f aca="false">IF(A76="G",INDEX(Matrice_garçons,VLOOKUP(G76,NLigne_garçons,7),HLOOKUP(C76,NColonne_garçons,21)),INDEX(Matrice_filles,VLOOKUP(G76,NLigne_filles,8),HLOOKUP(C76,NColonne_filles,21)))</f>
        <v>#N/A</v>
      </c>
      <c r="AA69" s="244" t="e">
        <f aca="false">IF(A82="G",INDEX(Matrice_garçons,VLOOKUP(G82,NLigne_garçons,7),HLOOKUP(C82,NColonne_garçons,21)),INDEX(Matrice_filles,VLOOKUP(G82,NLigne_filles,8),HLOOKUP(C82,NColonne_filles,21)))</f>
        <v>#N/A</v>
      </c>
      <c r="AB69" s="243" t="e">
        <f aca="false">(Y69+Z69+AA69)/8.57</f>
        <v>#N/A</v>
      </c>
      <c r="AC69" s="196"/>
      <c r="AD69" s="196"/>
      <c r="AE69" s="196"/>
      <c r="AF69" s="197"/>
      <c r="AM69" s="231" t="s">
        <v>92</v>
      </c>
      <c r="AN69" s="232" t="n">
        <f aca="false">H68+H76+H82</f>
        <v>0</v>
      </c>
      <c r="AO69" s="232" t="n">
        <f aca="false">I68+I76+I82</f>
        <v>0</v>
      </c>
      <c r="AP69" s="232" t="n">
        <f aca="false">J68+J76+J82</f>
        <v>0</v>
      </c>
      <c r="AQ69" s="233" t="n">
        <f aca="false">K68+K76+K82</f>
        <v>0</v>
      </c>
    </row>
    <row r="70" customFormat="false" ht="16.5" hidden="false" customHeight="false" outlineLevel="0" collapsed="false">
      <c r="A70" s="218" t="n">
        <f aca="false">A67</f>
        <v>0</v>
      </c>
      <c r="B70" s="219" t="str">
        <f aca="false">IF(AN72=1,AN66,IF(AO72=1,AO66,IF(AP72=1,AP66,IF(AQ72=1,AQ66))))</f>
        <v>N2</v>
      </c>
      <c r="C70" s="249" t="n">
        <f aca="false">P64</f>
        <v>0</v>
      </c>
      <c r="D70" s="250"/>
      <c r="E70" s="222" t="s">
        <v>95</v>
      </c>
      <c r="F70" s="223"/>
      <c r="G70" s="224" t="n">
        <f aca="false">F70-F71</f>
        <v>0</v>
      </c>
      <c r="H70" s="223"/>
      <c r="I70" s="223"/>
      <c r="J70" s="223"/>
      <c r="K70" s="224" t="n">
        <f aca="false">F70-(H70+I70+J70)</f>
        <v>0</v>
      </c>
      <c r="L70" s="224" t="n">
        <f aca="false">H70+I70+J70</f>
        <v>0</v>
      </c>
      <c r="M70" s="225" t="e">
        <f aca="false">J70/F70</f>
        <v>#DIV/0!</v>
      </c>
      <c r="N70" s="225" t="e">
        <f aca="false">(I70/F70)</f>
        <v>#DIV/0!</v>
      </c>
      <c r="O70" s="225" t="e">
        <f aca="false">(H70/F70)</f>
        <v>#DIV/0!</v>
      </c>
      <c r="P70" s="224" t="n">
        <f aca="false">F70+F71</f>
        <v>0</v>
      </c>
      <c r="Q70" s="226" t="e">
        <f aca="false">L70/P70</f>
        <v>#DIV/0!</v>
      </c>
      <c r="R70" s="227" t="n">
        <f aca="false">IF(AND(A70="g",B70="n2"),VLOOKUP(Q70,vol,2),IF(AND(A70="g",B70="n1"),VLOOKUP(Q70,VO,2),IF(AND(A70="g",B70="NA"),VLOOKUP(Q70,VOO,2),IF(AND(A70="f",B70="n2"),VLOOKUP(Q70,VOLF,2),IF(AND(A70="f",B70="n1"),VLOOKUP(Q70,VOF,2),IF(AND(A70="f",B70="NA"),VLOOKUP(Q70,VOO,2)))))))</f>
        <v>0</v>
      </c>
      <c r="S70" s="242" t="s">
        <v>95</v>
      </c>
      <c r="T70" s="229" t="n">
        <f aca="false">R70</f>
        <v>0</v>
      </c>
      <c r="U70" s="229" t="n">
        <f aca="false">R74</f>
        <v>0</v>
      </c>
      <c r="V70" s="229" t="n">
        <f aca="false">R83</f>
        <v>0</v>
      </c>
      <c r="W70" s="243" t="n">
        <f aca="false">((T70+U70+V70)/60)*9</f>
        <v>0</v>
      </c>
      <c r="X70" s="242" t="s">
        <v>95</v>
      </c>
      <c r="Y70" s="244" t="e">
        <f aca="false">IF(A70="G",INDEX(Matrice_garçons,VLOOKUP(G70,NLigne_garçons,7),HLOOKUP(C70,NColonne_garçons,21)),INDEX(Matrice_filles,VLOOKUP(G70,NLigne_filles,8),HLOOKUP(C70,NColonne_filles,21)))</f>
        <v>#N/A</v>
      </c>
      <c r="Z70" s="244" t="e">
        <f aca="false">IF(A74="G",INDEX(Matrice_garçons,VLOOKUP(G74,NLigne_garçons,7),HLOOKUP(C74,NColonne_garçons,21)),INDEX(Matrice_filles,VLOOKUP(G74,NLigne_filles,8),HLOOKUP(C74,NColonne_filles,21)))</f>
        <v>#N/A</v>
      </c>
      <c r="AA70" s="244" t="e">
        <f aca="false">IF(A83="G",INDEX(Matrice_garçons,VLOOKUP(G83,NLigne_garçons,7),HLOOKUP(C83,NColonne_garçons,21)),INDEX(Matrice_filles,VLOOKUP(G83,NLigne_filles,8),HLOOKUP(C83,NColonne_filles,21)))</f>
        <v>#N/A</v>
      </c>
      <c r="AB70" s="243" t="e">
        <f aca="false">(Y70+Z70+AA70)/8.57</f>
        <v>#N/A</v>
      </c>
      <c r="AC70" s="251"/>
      <c r="AD70" s="252"/>
      <c r="AE70" s="252"/>
      <c r="AF70" s="253"/>
      <c r="AM70" s="231" t="s">
        <v>159</v>
      </c>
      <c r="AN70" s="232" t="n">
        <f aca="false">RANK(AN69,AN69:AQ69)</f>
        <v>1</v>
      </c>
      <c r="AO70" s="232" t="n">
        <f aca="false">RANK(AO69,AN69:AQ69)</f>
        <v>1</v>
      </c>
      <c r="AP70" s="232" t="n">
        <f aca="false">RANK(AP69,AN69:AQ69)</f>
        <v>1</v>
      </c>
      <c r="AQ70" s="233" t="n">
        <f aca="false">RANK(AQ69,AN69:AQ69)</f>
        <v>1</v>
      </c>
    </row>
    <row r="71" customFormat="false" ht="17.25" hidden="false" customHeight="false" outlineLevel="0" collapsed="false">
      <c r="A71" s="234" t="n">
        <f aca="false">A68</f>
        <v>0</v>
      </c>
      <c r="B71" s="219" t="str">
        <f aca="false">IF(AN74=1,AN66,IF(AO74=1,AO66,IF(AP74=1,AP66,IF(AQ74=1,AQ66))))</f>
        <v>N2</v>
      </c>
      <c r="C71" s="235" t="n">
        <f aca="false">P64</f>
        <v>0</v>
      </c>
      <c r="D71" s="254"/>
      <c r="E71" s="237" t="s">
        <v>104</v>
      </c>
      <c r="F71" s="238"/>
      <c r="G71" s="239" t="n">
        <f aca="false">F71-F70</f>
        <v>0</v>
      </c>
      <c r="H71" s="238"/>
      <c r="I71" s="238"/>
      <c r="J71" s="238"/>
      <c r="K71" s="239" t="n">
        <f aca="false">F71-(H71+I71+J71)</f>
        <v>0</v>
      </c>
      <c r="L71" s="224" t="n">
        <f aca="false">H71+I71+J71</f>
        <v>0</v>
      </c>
      <c r="M71" s="225" t="e">
        <f aca="false">J71/F71</f>
        <v>#DIV/0!</v>
      </c>
      <c r="N71" s="225" t="e">
        <f aca="false">(I71/F71)</f>
        <v>#DIV/0!</v>
      </c>
      <c r="O71" s="225" t="e">
        <f aca="false">(H71/F71)</f>
        <v>#DIV/0!</v>
      </c>
      <c r="P71" s="239" t="n">
        <f aca="false">P70</f>
        <v>0</v>
      </c>
      <c r="Q71" s="240" t="e">
        <f aca="false">L71/P71</f>
        <v>#DIV/0!</v>
      </c>
      <c r="R71" s="241" t="n">
        <f aca="false">IF(AND(A71="g",B71="n2"),VLOOKUP(Q71,vol,2),IF(AND(A71="g",B71="n1"),VLOOKUP(Q71,VO,2),IF(AND(A71="g",B71="NA"),VLOOKUP(Q71,VOO,2),IF(AND(A71="f",B71="n2"),VLOOKUP(Q71,VOLF,2),IF(AND(A71="f",B71="n1"),VLOOKUP(Q71,VOF,2),IF(AND(A71="f",B71="NA"),VLOOKUP(Q71,VOO,2)))))))</f>
        <v>0</v>
      </c>
      <c r="S71" s="255" t="s">
        <v>104</v>
      </c>
      <c r="T71" s="256" t="n">
        <f aca="false">R71</f>
        <v>0</v>
      </c>
      <c r="U71" s="257" t="n">
        <f aca="false">R77</f>
        <v>0</v>
      </c>
      <c r="V71" s="258" t="n">
        <f aca="false">R80</f>
        <v>0</v>
      </c>
      <c r="W71" s="243" t="n">
        <f aca="false">((T71+U71+V71)/60)*9</f>
        <v>0</v>
      </c>
      <c r="X71" s="259" t="s">
        <v>104</v>
      </c>
      <c r="Y71" s="260" t="e">
        <f aca="false">IF(A71="G",INDEX(Matrice_garçons,VLOOKUP(G71,NLigne_garçons,7),HLOOKUP(C71,NColonne_garçons,21)),INDEX(Matrice_filles,VLOOKUP(G71,NLigne_filles,8),HLOOKUP(C71,NColonne_filles,21)))</f>
        <v>#N/A</v>
      </c>
      <c r="Z71" s="260" t="e">
        <f aca="false">IF(A77="G",INDEX(Matrice_garçons,VLOOKUP(G77,NLigne_garçons,7),HLOOKUP(C77,NColonne_garçons,21)),INDEX(Matrice_filles,VLOOKUP(G77,NLigne_filles,8),HLOOKUP(C77,NColonne_filles,21)))</f>
        <v>#N/A</v>
      </c>
      <c r="AA71" s="260" t="e">
        <f aca="false">IF(A80="G",INDEX(Matrice_garçons,VLOOKUP(G80,NLigne_garçons,7),HLOOKUP(C80,NColonne_garçons,21)),INDEX(Matrice_filles,VLOOKUP(G80,NLigne_filles,8),HLOOKUP(C80,NColonne_filles,21)))</f>
        <v>#N/A</v>
      </c>
      <c r="AB71" s="261" t="e">
        <f aca="false">(Y71+Z71+AA71)/8.57</f>
        <v>#N/A</v>
      </c>
      <c r="AC71" s="251"/>
      <c r="AD71" s="252"/>
      <c r="AE71" s="252"/>
      <c r="AF71" s="253"/>
      <c r="AI71" s="262"/>
      <c r="AM71" s="231" t="s">
        <v>95</v>
      </c>
      <c r="AN71" s="232" t="n">
        <f aca="false">H70+H74+H83</f>
        <v>0</v>
      </c>
      <c r="AO71" s="232" t="n">
        <f aca="false">I70+I83+I74</f>
        <v>0</v>
      </c>
      <c r="AP71" s="232" t="n">
        <f aca="false">J70+J74+J83</f>
        <v>0</v>
      </c>
      <c r="AQ71" s="233" t="n">
        <f aca="false">K70+K74+K83</f>
        <v>0</v>
      </c>
    </row>
    <row r="72" customFormat="false" ht="17.25" hidden="false" customHeight="false" outlineLevel="0" collapsed="false">
      <c r="A72" s="199" t="s">
        <v>139</v>
      </c>
      <c r="B72" s="200" t="s">
        <v>140</v>
      </c>
      <c r="C72" s="201" t="s">
        <v>141</v>
      </c>
      <c r="D72" s="202" t="s">
        <v>161</v>
      </c>
      <c r="E72" s="203"/>
      <c r="F72" s="204" t="s">
        <v>98</v>
      </c>
      <c r="G72" s="205" t="s">
        <v>143</v>
      </c>
      <c r="H72" s="206" t="s">
        <v>99</v>
      </c>
      <c r="I72" s="206" t="s">
        <v>100</v>
      </c>
      <c r="J72" s="206" t="s">
        <v>101</v>
      </c>
      <c r="K72" s="205" t="s">
        <v>144</v>
      </c>
      <c r="L72" s="207" t="s">
        <v>145</v>
      </c>
      <c r="M72" s="207" t="s">
        <v>146</v>
      </c>
      <c r="N72" s="207" t="s">
        <v>147</v>
      </c>
      <c r="O72" s="207" t="s">
        <v>148</v>
      </c>
      <c r="P72" s="205" t="s">
        <v>149</v>
      </c>
      <c r="Q72" s="200" t="s">
        <v>150</v>
      </c>
      <c r="R72" s="208" t="s">
        <v>133</v>
      </c>
      <c r="S72" s="263" t="s">
        <v>162</v>
      </c>
      <c r="T72" s="263"/>
      <c r="U72" s="263"/>
      <c r="V72" s="263"/>
      <c r="W72" s="263"/>
      <c r="X72" s="263"/>
      <c r="Y72" s="263"/>
      <c r="Z72" s="263"/>
      <c r="AA72" s="263"/>
      <c r="AB72" s="263"/>
      <c r="AC72" s="264"/>
      <c r="AD72" s="264"/>
      <c r="AE72" s="264"/>
      <c r="AF72" s="264"/>
      <c r="AG72" s="212"/>
      <c r="AH72" s="212"/>
      <c r="AI72" s="212"/>
      <c r="AJ72" s="213"/>
      <c r="AK72" s="213"/>
      <c r="AL72" s="214"/>
      <c r="AM72" s="231" t="s">
        <v>159</v>
      </c>
      <c r="AN72" s="232" t="n">
        <f aca="false">RANK(AN71,AN71:AQ71)</f>
        <v>1</v>
      </c>
      <c r="AO72" s="232" t="n">
        <f aca="false">RANK(AO71,AN71:AQ71)</f>
        <v>1</v>
      </c>
      <c r="AP72" s="232" t="n">
        <f aca="false">RANK(AP71,AN71:AQ71)</f>
        <v>1</v>
      </c>
      <c r="AQ72" s="233" t="n">
        <f aca="false">RANK(AQ71,AN71:AQ71)</f>
        <v>1</v>
      </c>
    </row>
    <row r="73" customFormat="false" ht="17.25" hidden="false" customHeight="false" outlineLevel="0" collapsed="false">
      <c r="A73" s="218" t="n">
        <f aca="false">A67</f>
        <v>0</v>
      </c>
      <c r="B73" s="219" t="str">
        <f aca="false">IF(AN68=1,AN66,IF(AO68=1,AO66,IF(AP68=1,AP66,IF(AQ68=1,AQ66))))</f>
        <v>N2</v>
      </c>
      <c r="C73" s="249" t="n">
        <f aca="false">P64</f>
        <v>0</v>
      </c>
      <c r="D73" s="265" t="n">
        <f aca="false">D67</f>
        <v>0</v>
      </c>
      <c r="E73" s="222" t="s">
        <v>90</v>
      </c>
      <c r="F73" s="223"/>
      <c r="G73" s="224" t="n">
        <f aca="false">F73-F74</f>
        <v>0</v>
      </c>
      <c r="H73" s="223"/>
      <c r="I73" s="223"/>
      <c r="J73" s="223"/>
      <c r="K73" s="224" t="n">
        <f aca="false">F73-(H73+I73+J73)</f>
        <v>0</v>
      </c>
      <c r="L73" s="224" t="n">
        <f aca="false">H73+I73+J73</f>
        <v>0</v>
      </c>
      <c r="M73" s="225" t="e">
        <f aca="false">J73/F73</f>
        <v>#DIV/0!</v>
      </c>
      <c r="N73" s="225" t="e">
        <f aca="false">(I73/F73)</f>
        <v>#DIV/0!</v>
      </c>
      <c r="O73" s="225" t="e">
        <f aca="false">(H73/F73)</f>
        <v>#DIV/0!</v>
      </c>
      <c r="P73" s="224" t="n">
        <f aca="false">F73+F74</f>
        <v>0</v>
      </c>
      <c r="Q73" s="226" t="e">
        <f aca="false">L73/P73</f>
        <v>#DIV/0!</v>
      </c>
      <c r="R73" s="227" t="n">
        <f aca="false">IF(AND(A73="g",B73="n2"),VLOOKUP(Q73,vol,2),IF(AND(A73="g",B73="n1"),VLOOKUP(Q73,VO,2),IF(AND(A73="g",B73="NA"),VLOOKUP(Q73,VOO,2),IF(AND(A73="f",B73="n2"),VLOOKUP(Q73,VOLF,2),IF(AND(A73="f",B73="n1"),VLOOKUP(Q73,VOF,2),IF(AND(A73="f",B73="NA"),VLOOKUP(Q73,VOO,2)))))))</f>
        <v>0</v>
      </c>
      <c r="S73" s="228"/>
      <c r="T73" s="222" t="s">
        <v>163</v>
      </c>
      <c r="U73" s="222" t="s">
        <v>133</v>
      </c>
      <c r="V73" s="222" t="s">
        <v>164</v>
      </c>
      <c r="W73" s="266" t="s">
        <v>133</v>
      </c>
      <c r="X73" s="222" t="s">
        <v>165</v>
      </c>
      <c r="Y73" s="266" t="s">
        <v>133</v>
      </c>
      <c r="Z73" s="267" t="s">
        <v>166</v>
      </c>
      <c r="AA73" s="267"/>
      <c r="AB73" s="267"/>
      <c r="AC73" s="268" t="s">
        <v>167</v>
      </c>
      <c r="AD73" s="268"/>
      <c r="AE73" s="268"/>
      <c r="AF73" s="269" t="s">
        <v>168</v>
      </c>
      <c r="AG73" s="269"/>
      <c r="AH73" s="269"/>
      <c r="AI73" s="270" t="s">
        <v>169</v>
      </c>
      <c r="AJ73" s="270"/>
      <c r="AK73" s="270"/>
      <c r="AL73" s="214"/>
      <c r="AM73" s="231" t="s">
        <v>104</v>
      </c>
      <c r="AN73" s="232" t="n">
        <f aca="false">H71+H77+H80</f>
        <v>0</v>
      </c>
      <c r="AO73" s="232" t="n">
        <f aca="false">I71+I77+I80</f>
        <v>0</v>
      </c>
      <c r="AP73" s="232" t="n">
        <f aca="false">J71+J77+J80</f>
        <v>0</v>
      </c>
      <c r="AQ73" s="233" t="n">
        <f aca="false">K71+K77+K80</f>
        <v>0</v>
      </c>
    </row>
    <row r="74" customFormat="false" ht="17.25" hidden="false" customHeight="false" outlineLevel="0" collapsed="false">
      <c r="A74" s="234" t="n">
        <f aca="false">A70</f>
        <v>0</v>
      </c>
      <c r="B74" s="219" t="str">
        <f aca="false">IF(AN72=1,AN66,IF(AO72=1,AO66,IF(AP72=1,AP66,IF(AQ72=1,AQ66))))</f>
        <v>N2</v>
      </c>
      <c r="C74" s="235" t="n">
        <f aca="false">P64</f>
        <v>0</v>
      </c>
      <c r="D74" s="271" t="n">
        <f aca="false">D70</f>
        <v>0</v>
      </c>
      <c r="E74" s="237" t="s">
        <v>95</v>
      </c>
      <c r="F74" s="238"/>
      <c r="G74" s="239" t="n">
        <f aca="false">F74-F73</f>
        <v>0</v>
      </c>
      <c r="H74" s="238"/>
      <c r="I74" s="238"/>
      <c r="J74" s="238"/>
      <c r="K74" s="239" t="n">
        <f aca="false">F74-(H74+I74+J74)</f>
        <v>0</v>
      </c>
      <c r="L74" s="224" t="n">
        <f aca="false">H74+I74+J74</f>
        <v>0</v>
      </c>
      <c r="M74" s="225" t="e">
        <f aca="false">J74/F74</f>
        <v>#DIV/0!</v>
      </c>
      <c r="N74" s="225" t="e">
        <f aca="false">(I74/F74)</f>
        <v>#DIV/0!</v>
      </c>
      <c r="O74" s="225" t="e">
        <f aca="false">(H74/F74)</f>
        <v>#DIV/0!</v>
      </c>
      <c r="P74" s="239" t="n">
        <f aca="false">P73</f>
        <v>0</v>
      </c>
      <c r="Q74" s="240" t="e">
        <f aca="false">L74/P74</f>
        <v>#DIV/0!</v>
      </c>
      <c r="R74" s="241" t="n">
        <f aca="false">IF(AND(A74="g",B74="n2"),VLOOKUP(Q74,vol,2),IF(AND(A74="g",B74="n1"),VLOOKUP(Q74,VO,2),IF(AND(A74="g",B74="NA"),VLOOKUP(Q74,VOO,2),IF(AND(A74="f",B74="n2"),VLOOKUP(Q74,VOLF,2),IF(AND(A74="f",B74="n1"),VLOOKUP(Q74,VOF,2),IF(AND(A74="f",B74="NA"),VLOOKUP(Q74,VOO,2)))))))</f>
        <v>0</v>
      </c>
      <c r="S74" s="242" t="s">
        <v>90</v>
      </c>
      <c r="T74" s="272"/>
      <c r="U74" s="273" t="n">
        <f aca="false">MAX(AC74:AE74)</f>
        <v>0</v>
      </c>
      <c r="V74" s="272"/>
      <c r="W74" s="273" t="n">
        <f aca="false">MAX(AF74:AH74)</f>
        <v>0</v>
      </c>
      <c r="X74" s="272"/>
      <c r="Y74" s="273" t="n">
        <f aca="false">MAX(AI74:AK74)</f>
        <v>0</v>
      </c>
      <c r="Z74" s="274" t="n">
        <f aca="false">(U74+W74+Y74)/3</f>
        <v>0</v>
      </c>
      <c r="AA74" s="274"/>
      <c r="AB74" s="274"/>
      <c r="AC74" s="275" t="n">
        <f aca="false">IF(T74="P",VLOOKUP(M67,'BAREMES TT'!$AI$4:$AL$25,2))</f>
        <v>0</v>
      </c>
      <c r="AD74" s="276" t="n">
        <f aca="false">IF(T74="F",VLOOKUP(N67,'BAREMES TT'!$AI$4:$AL$25,3))</f>
        <v>0</v>
      </c>
      <c r="AE74" s="277" t="n">
        <f aca="false">IF(T74="E",VLOOKUP(O67,'BAREMES TT'!$AI$4:$AL$25,4))</f>
        <v>0</v>
      </c>
      <c r="AF74" s="275" t="n">
        <f aca="false">IF(V74="P",VLOOKUP(M73,'BAREMES TT'!$AI$4:$AL$25,2))</f>
        <v>0</v>
      </c>
      <c r="AG74" s="276" t="n">
        <f aca="false">IF(V74="F",VLOOKUP(N73,'BAREMES TT'!$AI$4:$AL$25,3))</f>
        <v>0</v>
      </c>
      <c r="AH74" s="278" t="n">
        <f aca="false">IF(V74="E",VLOOKUP(O73,'BAREMES TT'!$AI$4:$AL$25,4))</f>
        <v>0</v>
      </c>
      <c r="AI74" s="275" t="n">
        <f aca="false">IF(X74="P",VLOOKUP(M79,'BAREMES TT'!$AI$4:$AL$25,2))</f>
        <v>0</v>
      </c>
      <c r="AJ74" s="276" t="n">
        <f aca="false">IF(X74="F",VLOOKUP(N79,'BAREMES TT'!$AI$4:$AL$25,3))</f>
        <v>0</v>
      </c>
      <c r="AK74" s="276" t="n">
        <f aca="false">IF(X74="E",VLOOKUP(O79,'BAREMES TT'!$AI$4:$AL$25,4))</f>
        <v>0</v>
      </c>
      <c r="AL74" s="214"/>
      <c r="AM74" s="279" t="s">
        <v>159</v>
      </c>
      <c r="AN74" s="280" t="n">
        <f aca="false">RANK(AN73,AN73:AQ73)</f>
        <v>1</v>
      </c>
      <c r="AO74" s="280" t="n">
        <f aca="false">RANK(AO73,AN73:AQ73)</f>
        <v>1</v>
      </c>
      <c r="AP74" s="280" t="n">
        <f aca="false">RANK(AP73,AN73:AQ73)</f>
        <v>1</v>
      </c>
      <c r="AQ74" s="281" t="n">
        <f aca="false">RANK(AQ73,AN73:AQ73)</f>
        <v>1</v>
      </c>
    </row>
    <row r="75" customFormat="false" ht="16.5" hidden="false" customHeight="false" outlineLevel="0" collapsed="false">
      <c r="A75" s="245" t="s">
        <v>139</v>
      </c>
      <c r="B75" s="205" t="s">
        <v>140</v>
      </c>
      <c r="C75" s="201" t="s">
        <v>141</v>
      </c>
      <c r="D75" s="246" t="s">
        <v>170</v>
      </c>
      <c r="E75" s="247"/>
      <c r="F75" s="204" t="s">
        <v>98</v>
      </c>
      <c r="G75" s="205" t="s">
        <v>143</v>
      </c>
      <c r="H75" s="206" t="s">
        <v>99</v>
      </c>
      <c r="I75" s="206" t="s">
        <v>100</v>
      </c>
      <c r="J75" s="206" t="s">
        <v>101</v>
      </c>
      <c r="K75" s="205" t="s">
        <v>144</v>
      </c>
      <c r="L75" s="207" t="s">
        <v>145</v>
      </c>
      <c r="M75" s="207" t="s">
        <v>146</v>
      </c>
      <c r="N75" s="207" t="s">
        <v>147</v>
      </c>
      <c r="O75" s="207" t="s">
        <v>148</v>
      </c>
      <c r="P75" s="201" t="s">
        <v>149</v>
      </c>
      <c r="Q75" s="248" t="s">
        <v>150</v>
      </c>
      <c r="R75" s="208" t="s">
        <v>133</v>
      </c>
      <c r="S75" s="242" t="s">
        <v>92</v>
      </c>
      <c r="T75" s="282"/>
      <c r="U75" s="273" t="n">
        <f aca="false">MAX(AC75:AE75)</f>
        <v>0</v>
      </c>
      <c r="V75" s="282"/>
      <c r="W75" s="273" t="n">
        <f aca="false">MAX(AF75:AH75)</f>
        <v>0</v>
      </c>
      <c r="X75" s="282"/>
      <c r="Y75" s="273" t="n">
        <f aca="false">MAX(AI75:AK75)</f>
        <v>0</v>
      </c>
      <c r="Z75" s="274" t="n">
        <f aca="false">(U75+W75+Y75)/3</f>
        <v>0</v>
      </c>
      <c r="AA75" s="274"/>
      <c r="AB75" s="274"/>
      <c r="AC75" s="283" t="n">
        <f aca="false">IF(T75="P",VLOOKUP(M68,'BAREMES TT'!$AI$4:$AL$25,2))</f>
        <v>0</v>
      </c>
      <c r="AD75" s="284" t="n">
        <f aca="false">IF(T75="F",VLOOKUP(N68,'BAREMES TT'!$AI$4:$AL$25,3))</f>
        <v>0</v>
      </c>
      <c r="AE75" s="285" t="n">
        <f aca="false">IF(T75="E",VLOOKUP(O68,'BAREMES TT'!$AI$4:$AL$25,4))</f>
        <v>0</v>
      </c>
      <c r="AF75" s="283" t="n">
        <f aca="false">IF(V75="P",VLOOKUP(M76,'BAREMES TT'!$AI$4:$AL$25,2))</f>
        <v>0</v>
      </c>
      <c r="AG75" s="284" t="n">
        <f aca="false">IF(V75="F",VLOOKUP(N76,'BAREMES TT'!$AI$4:$AL$25,3))</f>
        <v>0</v>
      </c>
      <c r="AH75" s="286" t="n">
        <f aca="false">IF(V75="E",VLOOKUP(O76,'BAREMES TT'!$AI$4:$AL$25,4))</f>
        <v>0</v>
      </c>
      <c r="AI75" s="283" t="n">
        <f aca="false">IF(X75="P",VLOOKUP(M82,'BAREMES TT'!$AI$4:$AL$25,2))</f>
        <v>0</v>
      </c>
      <c r="AJ75" s="284" t="n">
        <f aca="false">IF(X75="F",VLOOKUP(N82,'BAREMES TT'!$AI$4:$AL$25,3))</f>
        <v>0</v>
      </c>
      <c r="AK75" s="284" t="n">
        <f aca="false">IF(X75="E",VLOOKUP(O82,'BAREMES TT'!$AI$4:$AL$25,4))</f>
        <v>0</v>
      </c>
    </row>
    <row r="76" customFormat="false" ht="16.5" hidden="false" customHeight="false" outlineLevel="0" collapsed="false">
      <c r="A76" s="218" t="n">
        <f aca="false">A68</f>
        <v>0</v>
      </c>
      <c r="B76" s="219" t="str">
        <f aca="false">IF(AN70=1,AN66,IF(AO70=1,AO66,IF(AP70=1,AP66,IF(AQ70=1,AQ66))))</f>
        <v>N2</v>
      </c>
      <c r="C76" s="249" t="n">
        <f aca="false">P64</f>
        <v>0</v>
      </c>
      <c r="D76" s="287" t="n">
        <f aca="false">D68</f>
        <v>0</v>
      </c>
      <c r="E76" s="222" t="s">
        <v>92</v>
      </c>
      <c r="F76" s="223"/>
      <c r="G76" s="224" t="n">
        <f aca="false">F76-F77</f>
        <v>0</v>
      </c>
      <c r="H76" s="223"/>
      <c r="I76" s="223"/>
      <c r="J76" s="223"/>
      <c r="K76" s="224" t="n">
        <f aca="false">F76-(H76+I76+J76)</f>
        <v>0</v>
      </c>
      <c r="L76" s="224" t="n">
        <f aca="false">H76+I76+J76</f>
        <v>0</v>
      </c>
      <c r="M76" s="225" t="e">
        <f aca="false">J76/F76</f>
        <v>#DIV/0!</v>
      </c>
      <c r="N76" s="225" t="e">
        <f aca="false">(I76/F76)</f>
        <v>#DIV/0!</v>
      </c>
      <c r="O76" s="225" t="e">
        <f aca="false">(H76/F76)</f>
        <v>#DIV/0!</v>
      </c>
      <c r="P76" s="224" t="n">
        <f aca="false">F76+F77</f>
        <v>0</v>
      </c>
      <c r="Q76" s="226" t="e">
        <f aca="false">L76/P76</f>
        <v>#DIV/0!</v>
      </c>
      <c r="R76" s="227" t="n">
        <f aca="false">IF(AND(A76="g",B76="n2"),VLOOKUP(Q76,vol,2),IF(AND(A76="g",B76="n1"),VLOOKUP(Q76,VO,2),IF(AND(A76="g",B76="NA"),VLOOKUP(Q76,VOO,2),IF(AND(A76="f",B76="n2"),VLOOKUP(Q76,VOLF,2),IF(AND(A76="f",B76="n1"),VLOOKUP(Q76,VOF,2),IF(AND(A76="f",B76="NA"),VLOOKUP(Q76,VOO,2)))))))</f>
        <v>0</v>
      </c>
      <c r="S76" s="242" t="s">
        <v>95</v>
      </c>
      <c r="T76" s="282"/>
      <c r="U76" s="273" t="n">
        <f aca="false">MAX(AC76:AE76)</f>
        <v>0</v>
      </c>
      <c r="V76" s="288"/>
      <c r="W76" s="273" t="n">
        <f aca="false">MAX(AF76:AH76)</f>
        <v>0</v>
      </c>
      <c r="X76" s="289"/>
      <c r="Y76" s="273" t="n">
        <f aca="false">MAX(AI76:AK76)</f>
        <v>0</v>
      </c>
      <c r="Z76" s="274" t="n">
        <f aca="false">(U76+W76+Y76)/3</f>
        <v>0</v>
      </c>
      <c r="AA76" s="274"/>
      <c r="AB76" s="274"/>
      <c r="AC76" s="283" t="n">
        <f aca="false">IF(T76="P",VLOOKUP(M70,'BAREMES TT'!$AI$4:$AL$25,2))</f>
        <v>0</v>
      </c>
      <c r="AD76" s="284" t="n">
        <f aca="false">IF(T76="F",VLOOKUP(N70,'BAREMES TT'!$AI$4:$AL$25,3))</f>
        <v>0</v>
      </c>
      <c r="AE76" s="285" t="n">
        <f aca="false">IF(T76="E",VLOOKUP(O70,'BAREMES TT'!$AI$4:$AL$25,4))</f>
        <v>0</v>
      </c>
      <c r="AF76" s="283" t="n">
        <f aca="false">IF(V76="P",VLOOKUP(M74,'BAREMES TT'!$AI$4:$AL$25,2))</f>
        <v>0</v>
      </c>
      <c r="AG76" s="284" t="n">
        <f aca="false">IF(V76="F",VLOOKUP(N74,'BAREMES TT'!$AI$4:$AL$25,3))</f>
        <v>0</v>
      </c>
      <c r="AH76" s="286" t="n">
        <f aca="false">IF(V76="E",VLOOKUP(O74,'BAREMES TT'!$AI$4:$AL$25,4))</f>
        <v>0</v>
      </c>
      <c r="AI76" s="283" t="n">
        <f aca="false">IF(X76="P",VLOOKUP(M83,'BAREMES TT'!$AI$4:$AL$25,2))</f>
        <v>0</v>
      </c>
      <c r="AJ76" s="284" t="n">
        <f aca="false">IF(X76="F",VLOOKUP(N83,'BAREMES TT'!$AI$4:$AL$25,3))</f>
        <v>0</v>
      </c>
      <c r="AK76" s="284" t="n">
        <f aca="false">IF(X76="E",VLOOKUP(O83,'BAREMES TT'!$AI$4:$AL$25,4))</f>
        <v>0</v>
      </c>
    </row>
    <row r="77" customFormat="false" ht="17.25" hidden="false" customHeight="false" outlineLevel="0" collapsed="false">
      <c r="A77" s="234" t="n">
        <f aca="false">A71</f>
        <v>0</v>
      </c>
      <c r="B77" s="219" t="str">
        <f aca="false">IF(AN74=1,AN66,IF(AO74=1,AO66,IF(AP74=1,AP66,IF(AQ74=1,AQ66))))</f>
        <v>N2</v>
      </c>
      <c r="C77" s="235" t="n">
        <f aca="false">P64</f>
        <v>0</v>
      </c>
      <c r="D77" s="290" t="n">
        <f aca="false">D71</f>
        <v>0</v>
      </c>
      <c r="E77" s="237" t="s">
        <v>104</v>
      </c>
      <c r="F77" s="238"/>
      <c r="G77" s="239" t="n">
        <f aca="false">F77-F76</f>
        <v>0</v>
      </c>
      <c r="H77" s="238"/>
      <c r="I77" s="238"/>
      <c r="J77" s="238"/>
      <c r="K77" s="239" t="n">
        <f aca="false">F77-(H77+I77+J77)</f>
        <v>0</v>
      </c>
      <c r="L77" s="224" t="n">
        <f aca="false">H77+I77+J77</f>
        <v>0</v>
      </c>
      <c r="M77" s="225" t="e">
        <f aca="false">J77/F77</f>
        <v>#DIV/0!</v>
      </c>
      <c r="N77" s="225" t="e">
        <f aca="false">(I77/F77)</f>
        <v>#DIV/0!</v>
      </c>
      <c r="O77" s="225" t="e">
        <f aca="false">(H77/F77)</f>
        <v>#DIV/0!</v>
      </c>
      <c r="P77" s="239" t="n">
        <f aca="false">P76</f>
        <v>0</v>
      </c>
      <c r="Q77" s="240" t="e">
        <f aca="false">L77/P77</f>
        <v>#DIV/0!</v>
      </c>
      <c r="R77" s="241" t="n">
        <f aca="false">IF(AND(A77="g",B77="n2"),VLOOKUP(Q77,vol,2),IF(AND(A77="g",B77="n1"),VLOOKUP(Q77,VO,2),IF(AND(A77="g",B77="NA"),VLOOKUP(Q77,VOO,2),IF(AND(A77="f",B77="n2"),VLOOKUP(Q77,VOLF,2),IF(AND(A77="f",B77="n1"),VLOOKUP(Q77,VOF,2),IF(AND(A77="f",B77="NA"),VLOOKUP(Q77,VOO,2)))))))</f>
        <v>0</v>
      </c>
      <c r="S77" s="291" t="s">
        <v>104</v>
      </c>
      <c r="T77" s="292"/>
      <c r="U77" s="273" t="n">
        <f aca="false">MAX(AC77:AE77)</f>
        <v>0</v>
      </c>
      <c r="V77" s="293"/>
      <c r="W77" s="273" t="n">
        <f aca="false">MAX(AF77:AH77)</f>
        <v>0</v>
      </c>
      <c r="X77" s="294"/>
      <c r="Y77" s="273" t="n">
        <f aca="false">MAX(AI77:AK77)</f>
        <v>0</v>
      </c>
      <c r="Z77" s="274" t="n">
        <f aca="false">(U77+W77+Y77)/3</f>
        <v>0</v>
      </c>
      <c r="AA77" s="274"/>
      <c r="AB77" s="274"/>
      <c r="AC77" s="295" t="n">
        <f aca="false">IF(T77="P",VLOOKUP(M71,'BAREMES TT'!$AI$4:$AL$25,2))</f>
        <v>0</v>
      </c>
      <c r="AD77" s="296" t="n">
        <f aca="false">IF(T77="F",VLOOKUP(N71,'BAREMES TT'!$AI$4:$AL$25,3))</f>
        <v>0</v>
      </c>
      <c r="AE77" s="297" t="n">
        <f aca="false">IF(T77="E",VLOOKUP(O71,'BAREMES TT'!$AI$4:$AL$25,4))</f>
        <v>0</v>
      </c>
      <c r="AF77" s="295" t="n">
        <f aca="false">IF(V77="P",VLOOKUP(M77,'BAREMES TT'!$AI$4:$AL$25,2))</f>
        <v>0</v>
      </c>
      <c r="AG77" s="296" t="n">
        <f aca="false">IF(V77="F",VLOOKUP(N77,'BAREMES TT'!$AI$4:$AL$25,3))</f>
        <v>0</v>
      </c>
      <c r="AH77" s="298" t="n">
        <f aca="false">IF(V77="E",VLOOKUP(O77,'BAREMES TT'!$AI$4:$AL$25,4))</f>
        <v>0</v>
      </c>
      <c r="AI77" s="295" t="n">
        <f aca="false">IF(X77="P",VLOOKUP(M80,'BAREMES TT'!$AI$4:$AL$25,2))</f>
        <v>0</v>
      </c>
      <c r="AJ77" s="296" t="n">
        <f aca="false">IF(X77="F",VLOOKUP(N80,'BAREMES TT'!$AI$4:$AL$25,3))</f>
        <v>0</v>
      </c>
      <c r="AK77" s="296" t="n">
        <f aca="false">IF(X77="E",VLOOKUP(O80,'BAREMES TT'!$AI$4:$AL$25,4))</f>
        <v>0</v>
      </c>
    </row>
    <row r="78" customFormat="false" ht="16.5" hidden="false" customHeight="false" outlineLevel="0" collapsed="false">
      <c r="A78" s="199" t="s">
        <v>139</v>
      </c>
      <c r="B78" s="200" t="s">
        <v>140</v>
      </c>
      <c r="C78" s="201" t="s">
        <v>141</v>
      </c>
      <c r="D78" s="202" t="s">
        <v>171</v>
      </c>
      <c r="E78" s="203"/>
      <c r="F78" s="204" t="s">
        <v>98</v>
      </c>
      <c r="G78" s="205" t="s">
        <v>143</v>
      </c>
      <c r="H78" s="206" t="s">
        <v>99</v>
      </c>
      <c r="I78" s="206" t="s">
        <v>100</v>
      </c>
      <c r="J78" s="206" t="s">
        <v>101</v>
      </c>
      <c r="K78" s="205" t="s">
        <v>144</v>
      </c>
      <c r="L78" s="207" t="s">
        <v>145</v>
      </c>
      <c r="M78" s="207" t="s">
        <v>146</v>
      </c>
      <c r="N78" s="207" t="s">
        <v>147</v>
      </c>
      <c r="O78" s="207" t="s">
        <v>148</v>
      </c>
      <c r="P78" s="205" t="s">
        <v>149</v>
      </c>
      <c r="Q78" s="200" t="s">
        <v>150</v>
      </c>
      <c r="R78" s="299" t="s">
        <v>133</v>
      </c>
      <c r="S78" s="300" t="s">
        <v>172</v>
      </c>
      <c r="T78" s="300"/>
      <c r="U78" s="301" t="s">
        <v>157</v>
      </c>
      <c r="V78" s="301"/>
      <c r="W78" s="301" t="s">
        <v>158</v>
      </c>
      <c r="X78" s="301"/>
      <c r="Y78" s="301" t="s">
        <v>166</v>
      </c>
      <c r="Z78" s="301"/>
      <c r="AA78" s="302" t="s">
        <v>173</v>
      </c>
      <c r="AB78" s="302"/>
      <c r="AC78" s="264"/>
      <c r="AD78" s="264"/>
      <c r="AE78" s="264"/>
      <c r="AF78" s="264"/>
      <c r="AG78" s="212"/>
      <c r="AH78" s="212"/>
      <c r="AI78" s="212"/>
      <c r="AJ78" s="213"/>
      <c r="AK78" s="213"/>
      <c r="AL78" s="214"/>
      <c r="AM78" s="198"/>
    </row>
    <row r="79" customFormat="false" ht="16.5" hidden="false" customHeight="false" outlineLevel="0" collapsed="false">
      <c r="A79" s="218" t="n">
        <f aca="false">A67</f>
        <v>0</v>
      </c>
      <c r="B79" s="219" t="str">
        <f aca="false">IF(AN68=1,AN66,IF(AO68=1,AO66,IF(AP68=1,AP66,IF(AQ68=1,AQ66))))</f>
        <v>N2</v>
      </c>
      <c r="C79" s="249" t="n">
        <f aca="false">P64</f>
        <v>0</v>
      </c>
      <c r="D79" s="265" t="n">
        <f aca="false">D67</f>
        <v>0</v>
      </c>
      <c r="E79" s="222" t="s">
        <v>90</v>
      </c>
      <c r="F79" s="223"/>
      <c r="G79" s="224" t="n">
        <f aca="false">F79-F80</f>
        <v>0</v>
      </c>
      <c r="H79" s="223"/>
      <c r="I79" s="223"/>
      <c r="J79" s="223"/>
      <c r="K79" s="224" t="n">
        <f aca="false">F79-(H79+I79+J79)</f>
        <v>0</v>
      </c>
      <c r="L79" s="224" t="n">
        <f aca="false">H79+I79+J79</f>
        <v>0</v>
      </c>
      <c r="M79" s="225" t="e">
        <f aca="false">J79/F79</f>
        <v>#DIV/0!</v>
      </c>
      <c r="N79" s="225" t="e">
        <f aca="false">(I79/F79)</f>
        <v>#DIV/0!</v>
      </c>
      <c r="O79" s="225" t="e">
        <f aca="false">(H79/F79)</f>
        <v>#DIV/0!</v>
      </c>
      <c r="P79" s="224" t="n">
        <f aca="false">F79+F80</f>
        <v>0</v>
      </c>
      <c r="Q79" s="226" t="e">
        <f aca="false">L79/P79</f>
        <v>#DIV/0!</v>
      </c>
      <c r="R79" s="227" t="n">
        <f aca="false">IF(AND(A79="g",B79="n2"),VLOOKUP(Q79,vol,2),IF(AND(A79="g",B79="n1"),VLOOKUP(Q79,VO,2),IF(AND(A79="g",B79="NA"),VLOOKUP(Q79,VOO,2),IF(AND(A79="f",B79="n2"),VLOOKUP(Q79,VOLF,2),IF(AND(A79="f",B79="n1"),VLOOKUP(Q79,VOF,2),IF(AND(A79="f",B79="NA"),VLOOKUP(Q79,VOO,2)))))))</f>
        <v>0</v>
      </c>
      <c r="S79" s="300"/>
      <c r="T79" s="300"/>
      <c r="U79" s="301"/>
      <c r="V79" s="301"/>
      <c r="W79" s="301"/>
      <c r="X79" s="301"/>
      <c r="Y79" s="301"/>
      <c r="Z79" s="301"/>
      <c r="AA79" s="302"/>
      <c r="AB79" s="302"/>
      <c r="AC79" s="264"/>
      <c r="AD79" s="264"/>
      <c r="AE79" s="264"/>
      <c r="AF79" s="264"/>
      <c r="AG79" s="212"/>
      <c r="AH79" s="212"/>
      <c r="AI79" s="212"/>
      <c r="AJ79" s="213"/>
      <c r="AK79" s="213"/>
      <c r="AL79" s="214"/>
      <c r="AM79" s="198"/>
    </row>
    <row r="80" customFormat="false" ht="17.25" hidden="false" customHeight="false" outlineLevel="0" collapsed="false">
      <c r="A80" s="234" t="n">
        <f aca="false">A71</f>
        <v>0</v>
      </c>
      <c r="B80" s="219" t="str">
        <f aca="false">IF(AN74=1,AN66,IF(AO74=1,AO66,IF(AP74=1,AP66,IF(AQ74=1,AQ66))))</f>
        <v>N2</v>
      </c>
      <c r="C80" s="235" t="n">
        <f aca="false">P64</f>
        <v>0</v>
      </c>
      <c r="D80" s="271" t="n">
        <f aca="false">D71</f>
        <v>0</v>
      </c>
      <c r="E80" s="237" t="s">
        <v>104</v>
      </c>
      <c r="F80" s="238"/>
      <c r="G80" s="239" t="n">
        <f aca="false">F80-F79</f>
        <v>0</v>
      </c>
      <c r="H80" s="238"/>
      <c r="I80" s="238"/>
      <c r="J80" s="238"/>
      <c r="K80" s="239" t="n">
        <f aca="false">F80-(H80+I80+J80)</f>
        <v>0</v>
      </c>
      <c r="L80" s="224" t="n">
        <f aca="false">H80+I80+J80</f>
        <v>0</v>
      </c>
      <c r="M80" s="225" t="e">
        <f aca="false">J80/F80</f>
        <v>#DIV/0!</v>
      </c>
      <c r="N80" s="225" t="e">
        <f aca="false">(I80/F80)</f>
        <v>#DIV/0!</v>
      </c>
      <c r="O80" s="225" t="e">
        <f aca="false">(H80/F80)</f>
        <v>#DIV/0!</v>
      </c>
      <c r="P80" s="239" t="n">
        <f aca="false">P79</f>
        <v>0</v>
      </c>
      <c r="Q80" s="240" t="e">
        <f aca="false">L80/P80</f>
        <v>#DIV/0!</v>
      </c>
      <c r="R80" s="241" t="n">
        <f aca="false">IF(AND(A80="g",B80="n2"),VLOOKUP(Q80,vol,2),IF(AND(A80="g",B80="n1"),VLOOKUP(Q80,VO,2),IF(AND(A80="g",B80="NA"),VLOOKUP(Q80,VOO,2),IF(AND(A80="f",B80="n2"),VLOOKUP(Q80,VOLF,2),IF(AND(A80="f",B80="n1"),VLOOKUP(Q80,VOF,2),IF(AND(A80="f",B80="NA"),VLOOKUP(Q80,VOO,2)))))))</f>
        <v>0</v>
      </c>
      <c r="S80" s="303" t="n">
        <f aca="false">D67</f>
        <v>0</v>
      </c>
      <c r="T80" s="303"/>
      <c r="U80" s="304" t="n">
        <f aca="false">W68</f>
        <v>0</v>
      </c>
      <c r="V80" s="304"/>
      <c r="W80" s="304" t="e">
        <f aca="false">AB68</f>
        <v>#N/A</v>
      </c>
      <c r="X80" s="304"/>
      <c r="Y80" s="304" t="n">
        <f aca="false">Z74</f>
        <v>0</v>
      </c>
      <c r="Z80" s="304"/>
      <c r="AA80" s="305" t="e">
        <f aca="false">U80+W80+Y80</f>
        <v>#N/A</v>
      </c>
      <c r="AB80" s="305"/>
      <c r="AC80" s="264"/>
      <c r="AD80" s="264"/>
      <c r="AE80" s="264"/>
      <c r="AF80" s="264"/>
      <c r="AG80" s="212"/>
      <c r="AH80" s="212"/>
      <c r="AI80" s="212"/>
      <c r="AJ80" s="213"/>
      <c r="AK80" s="213"/>
      <c r="AL80" s="214"/>
      <c r="AM80" s="198"/>
    </row>
    <row r="81" customFormat="false" ht="16.5" hidden="false" customHeight="false" outlineLevel="0" collapsed="false">
      <c r="A81" s="245" t="s">
        <v>139</v>
      </c>
      <c r="B81" s="205" t="s">
        <v>140</v>
      </c>
      <c r="C81" s="201" t="s">
        <v>141</v>
      </c>
      <c r="D81" s="246" t="s">
        <v>174</v>
      </c>
      <c r="E81" s="247"/>
      <c r="F81" s="204" t="s">
        <v>98</v>
      </c>
      <c r="G81" s="205" t="s">
        <v>143</v>
      </c>
      <c r="H81" s="206" t="s">
        <v>99</v>
      </c>
      <c r="I81" s="206" t="s">
        <v>100</v>
      </c>
      <c r="J81" s="206" t="s">
        <v>101</v>
      </c>
      <c r="K81" s="205" t="s">
        <v>144</v>
      </c>
      <c r="L81" s="207" t="s">
        <v>145</v>
      </c>
      <c r="M81" s="207" t="s">
        <v>146</v>
      </c>
      <c r="N81" s="207" t="s">
        <v>147</v>
      </c>
      <c r="O81" s="207" t="s">
        <v>148</v>
      </c>
      <c r="P81" s="201" t="s">
        <v>149</v>
      </c>
      <c r="Q81" s="248" t="s">
        <v>150</v>
      </c>
      <c r="R81" s="208" t="s">
        <v>133</v>
      </c>
      <c r="S81" s="303" t="n">
        <f aca="false">D68</f>
        <v>0</v>
      </c>
      <c r="T81" s="303"/>
      <c r="U81" s="304" t="n">
        <f aca="false">W69</f>
        <v>0</v>
      </c>
      <c r="V81" s="304"/>
      <c r="W81" s="304" t="e">
        <f aca="false">AB69</f>
        <v>#N/A</v>
      </c>
      <c r="X81" s="304"/>
      <c r="Y81" s="304" t="n">
        <f aca="false">Z75</f>
        <v>0</v>
      </c>
      <c r="Z81" s="304"/>
      <c r="AA81" s="305" t="e">
        <f aca="false">U81+W81+Y81</f>
        <v>#N/A</v>
      </c>
      <c r="AB81" s="305"/>
      <c r="AC81" s="196"/>
      <c r="AD81" s="196"/>
      <c r="AE81" s="196"/>
      <c r="AF81" s="197"/>
    </row>
    <row r="82" customFormat="false" ht="15" hidden="false" customHeight="false" outlineLevel="0" collapsed="false">
      <c r="A82" s="218" t="n">
        <f aca="false">A68</f>
        <v>0</v>
      </c>
      <c r="B82" s="219" t="str">
        <f aca="false">IF(AN68=1,AN66,IF(AO68=1,AO66,IF(AP68=1,AP66,IF(AQ68=1,AQ66))))</f>
        <v>N2</v>
      </c>
      <c r="C82" s="249" t="n">
        <f aca="false">P64</f>
        <v>0</v>
      </c>
      <c r="D82" s="287" t="n">
        <f aca="false">D68</f>
        <v>0</v>
      </c>
      <c r="E82" s="222" t="s">
        <v>92</v>
      </c>
      <c r="F82" s="223"/>
      <c r="G82" s="224" t="n">
        <f aca="false">F82-F83</f>
        <v>0</v>
      </c>
      <c r="H82" s="223"/>
      <c r="I82" s="223"/>
      <c r="J82" s="223"/>
      <c r="K82" s="224" t="n">
        <f aca="false">F82-(H82+I82+J82)</f>
        <v>0</v>
      </c>
      <c r="L82" s="224" t="n">
        <f aca="false">H82+I82+J82</f>
        <v>0</v>
      </c>
      <c r="M82" s="225" t="e">
        <f aca="false">J82/F82</f>
        <v>#DIV/0!</v>
      </c>
      <c r="N82" s="225" t="e">
        <f aca="false">(I82/F82)</f>
        <v>#DIV/0!</v>
      </c>
      <c r="O82" s="225" t="e">
        <f aca="false">(H82/F82)</f>
        <v>#DIV/0!</v>
      </c>
      <c r="P82" s="224" t="n">
        <f aca="false">F82+F83</f>
        <v>0</v>
      </c>
      <c r="Q82" s="226" t="e">
        <f aca="false">L82/P82</f>
        <v>#DIV/0!</v>
      </c>
      <c r="R82" s="227" t="n">
        <f aca="false">IF(AND(A82="g",B82="n2"),VLOOKUP(Q82,vol,2),IF(AND(A82="g",B82="n1"),VLOOKUP(Q82,VO,2),IF(AND(A82="g",B82="NA"),VLOOKUP(Q82,VOO,2),IF(AND(A82="f",B82="n2"),VLOOKUP(Q82,VOLF,2),IF(AND(A82="f",B82="n1"),VLOOKUP(Q82,VOF,2),IF(AND(A82="f",B82="NA"),VLOOKUP(Q82,VOO,2)))))))</f>
        <v>0</v>
      </c>
      <c r="S82" s="303" t="n">
        <f aca="false">D70</f>
        <v>0</v>
      </c>
      <c r="T82" s="303"/>
      <c r="U82" s="304" t="n">
        <f aca="false">W70</f>
        <v>0</v>
      </c>
      <c r="V82" s="304"/>
      <c r="W82" s="304" t="e">
        <f aca="false">AB70</f>
        <v>#N/A</v>
      </c>
      <c r="X82" s="304"/>
      <c r="Y82" s="304" t="n">
        <f aca="false">Z76</f>
        <v>0</v>
      </c>
      <c r="Z82" s="304"/>
      <c r="AA82" s="305" t="e">
        <f aca="false">U82+W82+Y82</f>
        <v>#N/A</v>
      </c>
      <c r="AB82" s="305"/>
      <c r="AC82" s="251"/>
      <c r="AD82" s="252"/>
      <c r="AE82" s="252"/>
      <c r="AF82" s="253"/>
    </row>
    <row r="83" customFormat="false" ht="17.25" hidden="false" customHeight="false" outlineLevel="0" collapsed="false">
      <c r="A83" s="234" t="n">
        <f aca="false">A70</f>
        <v>0</v>
      </c>
      <c r="B83" s="306" t="str">
        <f aca="false">IF(AN72=1,AN66,IF(AO72=1,AO66,IF(AP72=1,AP66,IF(AQ72=1,AQ66))))</f>
        <v>N2</v>
      </c>
      <c r="C83" s="235" t="n">
        <f aca="false">P64</f>
        <v>0</v>
      </c>
      <c r="D83" s="290" t="n">
        <f aca="false">D70</f>
        <v>0</v>
      </c>
      <c r="E83" s="237" t="s">
        <v>95</v>
      </c>
      <c r="F83" s="238"/>
      <c r="G83" s="239" t="n">
        <f aca="false">F83-F82</f>
        <v>0</v>
      </c>
      <c r="H83" s="238"/>
      <c r="I83" s="238"/>
      <c r="J83" s="238"/>
      <c r="K83" s="239" t="n">
        <f aca="false">F83-(H83+I83+J83)</f>
        <v>0</v>
      </c>
      <c r="L83" s="239" t="n">
        <f aca="false">H83+I83+J83</f>
        <v>0</v>
      </c>
      <c r="M83" s="307" t="e">
        <f aca="false">J83/F83</f>
        <v>#DIV/0!</v>
      </c>
      <c r="N83" s="307" t="e">
        <f aca="false">(I83/F83)</f>
        <v>#DIV/0!</v>
      </c>
      <c r="O83" s="307" t="e">
        <f aca="false">(H83/F83)</f>
        <v>#DIV/0!</v>
      </c>
      <c r="P83" s="239" t="n">
        <f aca="false">P82</f>
        <v>0</v>
      </c>
      <c r="Q83" s="240" t="e">
        <f aca="false">L83/P83</f>
        <v>#DIV/0!</v>
      </c>
      <c r="R83" s="241" t="n">
        <f aca="false">IF(AND(A83="g",B83="n2"),VLOOKUP(Q83,vol,2),IF(AND(A83="g",B83="n1"),VLOOKUP(Q83,VO,2),IF(AND(A83="g",B83="NA"),VLOOKUP(Q83,VOO,2),IF(AND(A83="f",B83="n2"),VLOOKUP(Q83,VOLF,2),IF(AND(A83="f",B83="n1"),VLOOKUP(Q83,VOF,2),IF(AND(A83="f",B83="NA"),VLOOKUP(Q83,VOO,2)))))))</f>
        <v>0</v>
      </c>
      <c r="S83" s="308" t="n">
        <f aca="false">D71</f>
        <v>0</v>
      </c>
      <c r="T83" s="308"/>
      <c r="U83" s="309" t="n">
        <f aca="false">W71</f>
        <v>0</v>
      </c>
      <c r="V83" s="309"/>
      <c r="W83" s="309" t="e">
        <f aca="false">AB71</f>
        <v>#N/A</v>
      </c>
      <c r="X83" s="309"/>
      <c r="Y83" s="309" t="n">
        <f aca="false">Z77</f>
        <v>0</v>
      </c>
      <c r="Z83" s="309"/>
      <c r="AA83" s="310" t="e">
        <f aca="false">U83+W83+Y83</f>
        <v>#N/A</v>
      </c>
      <c r="AB83" s="310"/>
      <c r="AC83" s="251"/>
      <c r="AD83" s="252"/>
      <c r="AE83" s="252"/>
      <c r="AF83" s="253"/>
      <c r="AI83" s="262"/>
    </row>
    <row r="84" customFormat="false" ht="17.25" hidden="false" customHeight="false" outlineLevel="0" collapsed="false">
      <c r="A84" s="311"/>
      <c r="B84" s="312"/>
      <c r="C84" s="313"/>
      <c r="D84" s="314"/>
      <c r="E84" s="315"/>
      <c r="F84" s="316"/>
      <c r="G84" s="317"/>
      <c r="H84" s="316"/>
      <c r="I84" s="316"/>
      <c r="J84" s="316"/>
      <c r="K84" s="317"/>
      <c r="L84" s="317"/>
      <c r="M84" s="318"/>
      <c r="N84" s="318"/>
      <c r="O84" s="318"/>
      <c r="P84" s="317"/>
      <c r="Q84" s="319"/>
      <c r="R84" s="317"/>
      <c r="S84" s="320"/>
      <c r="T84" s="320"/>
      <c r="U84" s="321"/>
      <c r="V84" s="322"/>
      <c r="W84" s="321"/>
      <c r="X84" s="322"/>
      <c r="Y84" s="321"/>
      <c r="Z84" s="322"/>
      <c r="AA84" s="323"/>
      <c r="AB84" s="324"/>
      <c r="AC84" s="251"/>
      <c r="AD84" s="252"/>
      <c r="AE84" s="252"/>
      <c r="AF84" s="253"/>
      <c r="AI84" s="262"/>
      <c r="AS84" s="174" t="n">
        <v>4</v>
      </c>
    </row>
    <row r="85" customFormat="false" ht="25.5" hidden="false" customHeight="false" outlineLevel="0" collapsed="false">
      <c r="A85" s="175" t="s">
        <v>134</v>
      </c>
      <c r="B85" s="175"/>
      <c r="C85" s="175"/>
      <c r="D85" s="175"/>
      <c r="E85" s="175"/>
      <c r="F85" s="175"/>
      <c r="G85" s="176" t="s">
        <v>135</v>
      </c>
      <c r="H85" s="177"/>
      <c r="I85" s="178"/>
      <c r="J85" s="179"/>
      <c r="L85" s="180" t="s">
        <v>136</v>
      </c>
      <c r="M85" s="180"/>
      <c r="P85" s="177"/>
      <c r="R85" s="181"/>
      <c r="S85" s="182"/>
      <c r="T85" s="181" t="s">
        <v>137</v>
      </c>
      <c r="U85" s="183"/>
      <c r="V85" s="183"/>
      <c r="W85" s="184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</row>
    <row r="86" customFormat="false" ht="25.5" hidden="false" customHeight="false" outlineLevel="0" collapsed="false">
      <c r="A86" s="186" t="s">
        <v>84</v>
      </c>
      <c r="B86" s="187"/>
      <c r="C86" s="187"/>
      <c r="D86" s="188"/>
      <c r="E86" s="187"/>
      <c r="F86" s="187"/>
      <c r="G86" s="189"/>
      <c r="H86" s="190" t="n">
        <v>1</v>
      </c>
      <c r="I86" s="190" t="n">
        <v>2</v>
      </c>
      <c r="J86" s="190" t="n">
        <v>3</v>
      </c>
      <c r="K86" s="191"/>
      <c r="L86" s="192" t="s">
        <v>138</v>
      </c>
      <c r="M86" s="192"/>
      <c r="N86" s="192"/>
      <c r="O86" s="192"/>
      <c r="P86" s="187"/>
      <c r="Q86" s="187"/>
      <c r="R86" s="187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4"/>
      <c r="AD86" s="195"/>
      <c r="AE86" s="195"/>
      <c r="AF86" s="195"/>
      <c r="AG86" s="196"/>
      <c r="AH86" s="196"/>
      <c r="AI86" s="196"/>
      <c r="AJ86" s="196"/>
      <c r="AK86" s="196"/>
      <c r="AL86" s="197"/>
      <c r="AM86" s="198"/>
    </row>
    <row r="87" customFormat="false" ht="16.5" hidden="false" customHeight="false" outlineLevel="0" collapsed="false">
      <c r="A87" s="199" t="s">
        <v>139</v>
      </c>
      <c r="B87" s="200" t="s">
        <v>140</v>
      </c>
      <c r="C87" s="201" t="s">
        <v>141</v>
      </c>
      <c r="D87" s="202" t="s">
        <v>142</v>
      </c>
      <c r="E87" s="203"/>
      <c r="F87" s="204" t="s">
        <v>98</v>
      </c>
      <c r="G87" s="205" t="s">
        <v>143</v>
      </c>
      <c r="H87" s="206" t="s">
        <v>99</v>
      </c>
      <c r="I87" s="206" t="s">
        <v>100</v>
      </c>
      <c r="J87" s="206" t="s">
        <v>101</v>
      </c>
      <c r="K87" s="205" t="s">
        <v>144</v>
      </c>
      <c r="L87" s="207" t="s">
        <v>145</v>
      </c>
      <c r="M87" s="207" t="s">
        <v>146</v>
      </c>
      <c r="N87" s="207" t="s">
        <v>147</v>
      </c>
      <c r="O87" s="207" t="s">
        <v>148</v>
      </c>
      <c r="P87" s="201" t="s">
        <v>149</v>
      </c>
      <c r="Q87" s="200" t="s">
        <v>150</v>
      </c>
      <c r="R87" s="208" t="s">
        <v>133</v>
      </c>
      <c r="S87" s="209" t="s">
        <v>151</v>
      </c>
      <c r="T87" s="209"/>
      <c r="U87" s="209"/>
      <c r="V87" s="209"/>
      <c r="W87" s="209"/>
      <c r="X87" s="210" t="s">
        <v>152</v>
      </c>
      <c r="Y87" s="210"/>
      <c r="Z87" s="210"/>
      <c r="AA87" s="210"/>
      <c r="AB87" s="210"/>
      <c r="AC87" s="211"/>
      <c r="AD87" s="211"/>
      <c r="AE87" s="211"/>
      <c r="AF87" s="211"/>
      <c r="AG87" s="212"/>
      <c r="AH87" s="212"/>
      <c r="AI87" s="212"/>
      <c r="AJ87" s="213"/>
      <c r="AK87" s="213"/>
      <c r="AL87" s="214"/>
      <c r="AM87" s="215"/>
      <c r="AN87" s="216" t="s">
        <v>124</v>
      </c>
      <c r="AO87" s="216" t="s">
        <v>123</v>
      </c>
      <c r="AP87" s="216" t="s">
        <v>153</v>
      </c>
      <c r="AQ87" s="217" t="s">
        <v>153</v>
      </c>
    </row>
    <row r="88" customFormat="false" ht="16.5" hidden="false" customHeight="false" outlineLevel="0" collapsed="false">
      <c r="A88" s="218" t="n">
        <f aca="false">H85</f>
        <v>0</v>
      </c>
      <c r="B88" s="219" t="str">
        <f aca="false">IF(AN89=1,AN87,IF(AO89=1,AO87,IF(AP89=1,AP87,IF(AQ89=1,AQ87))))</f>
        <v>N2</v>
      </c>
      <c r="C88" s="220" t="n">
        <f aca="false">P85</f>
        <v>0</v>
      </c>
      <c r="D88" s="221"/>
      <c r="E88" s="222" t="s">
        <v>90</v>
      </c>
      <c r="F88" s="223"/>
      <c r="G88" s="224" t="n">
        <f aca="false">F88-F89</f>
        <v>0</v>
      </c>
      <c r="H88" s="223"/>
      <c r="I88" s="223"/>
      <c r="J88" s="223"/>
      <c r="K88" s="224" t="n">
        <f aca="false">F88-(H88+I88+J88)</f>
        <v>0</v>
      </c>
      <c r="L88" s="224" t="n">
        <f aca="false">H88+I88+J88</f>
        <v>0</v>
      </c>
      <c r="M88" s="225" t="e">
        <f aca="false">J88/F88</f>
        <v>#DIV/0!</v>
      </c>
      <c r="N88" s="225" t="e">
        <f aca="false">(I88/F88)</f>
        <v>#DIV/0!</v>
      </c>
      <c r="O88" s="225" t="e">
        <f aca="false">(H88/F88)</f>
        <v>#DIV/0!</v>
      </c>
      <c r="P88" s="224" t="n">
        <f aca="false">F88+F89</f>
        <v>0</v>
      </c>
      <c r="Q88" s="226" t="e">
        <f aca="false">L88/P88</f>
        <v>#DIV/0!</v>
      </c>
      <c r="R88" s="227" t="n">
        <f aca="false">IF(AND(A88="g",B88="n2"),VLOOKUP(Q88,vol,2),IF(AND(A88="g",B88="n1"),VLOOKUP(Q88,VO,2),IF(AND(A88="g",B88="NA"),VLOOKUP(Q88,VOO,2),IF(AND(A88="f",B88="n2"),VLOOKUP(Q88,VOLF,2),IF(AND(A88="f",B88="n1"),VLOOKUP(Q88,VOF,2),IF(AND(A88="f",B88="NA"),VLOOKUP(Q88,VOO,2)))))))</f>
        <v>0</v>
      </c>
      <c r="S88" s="228"/>
      <c r="T88" s="229" t="s">
        <v>154</v>
      </c>
      <c r="U88" s="229" t="s">
        <v>155</v>
      </c>
      <c r="V88" s="229" t="s">
        <v>156</v>
      </c>
      <c r="W88" s="230" t="s">
        <v>157</v>
      </c>
      <c r="X88" s="228"/>
      <c r="Y88" s="229" t="s">
        <v>154</v>
      </c>
      <c r="Z88" s="229" t="s">
        <v>155</v>
      </c>
      <c r="AA88" s="229" t="s">
        <v>156</v>
      </c>
      <c r="AB88" s="230" t="s">
        <v>158</v>
      </c>
      <c r="AC88" s="211"/>
      <c r="AD88" s="211"/>
      <c r="AE88" s="211"/>
      <c r="AF88" s="211"/>
      <c r="AG88" s="212"/>
      <c r="AH88" s="212"/>
      <c r="AI88" s="212"/>
      <c r="AJ88" s="213"/>
      <c r="AK88" s="213"/>
      <c r="AL88" s="214"/>
      <c r="AM88" s="231" t="s">
        <v>90</v>
      </c>
      <c r="AN88" s="232" t="n">
        <f aca="false">H88+H94+H100</f>
        <v>0</v>
      </c>
      <c r="AO88" s="232" t="n">
        <f aca="false">I94+I100+I88</f>
        <v>0</v>
      </c>
      <c r="AP88" s="232" t="n">
        <f aca="false">J88+J94+J100</f>
        <v>0</v>
      </c>
      <c r="AQ88" s="233" t="n">
        <f aca="false">K88+K94+K100</f>
        <v>0</v>
      </c>
    </row>
    <row r="89" customFormat="false" ht="17.25" hidden="false" customHeight="false" outlineLevel="0" collapsed="false">
      <c r="A89" s="234" t="n">
        <f aca="false">H85</f>
        <v>0</v>
      </c>
      <c r="B89" s="219" t="str">
        <f aca="false">IF(AN91=1,AN87,IF(AO91=1,AO87,IF(AP91=1,AP87,IF(AQ91=1,AQ87))))</f>
        <v>N2</v>
      </c>
      <c r="C89" s="235" t="n">
        <f aca="false">P85</f>
        <v>0</v>
      </c>
      <c r="D89" s="236"/>
      <c r="E89" s="237" t="s">
        <v>92</v>
      </c>
      <c r="F89" s="238"/>
      <c r="G89" s="239" t="n">
        <f aca="false">F89-F88</f>
        <v>0</v>
      </c>
      <c r="H89" s="238"/>
      <c r="I89" s="238"/>
      <c r="J89" s="238"/>
      <c r="K89" s="239" t="n">
        <f aca="false">F89-(H89+I89+J89)</f>
        <v>0</v>
      </c>
      <c r="L89" s="224" t="n">
        <f aca="false">H89+I89+J89</f>
        <v>0</v>
      </c>
      <c r="M89" s="225" t="e">
        <f aca="false">J89/F89</f>
        <v>#DIV/0!</v>
      </c>
      <c r="N89" s="225" t="e">
        <f aca="false">(I89/F89)</f>
        <v>#DIV/0!</v>
      </c>
      <c r="O89" s="225" t="e">
        <f aca="false">(H89/F89)</f>
        <v>#DIV/0!</v>
      </c>
      <c r="P89" s="239" t="n">
        <f aca="false">P88</f>
        <v>0</v>
      </c>
      <c r="Q89" s="240" t="e">
        <f aca="false">L89/P89</f>
        <v>#DIV/0!</v>
      </c>
      <c r="R89" s="241" t="n">
        <f aca="false">IF(AND(A89="g",B89="n2"),VLOOKUP(Q89,vol,2),IF(AND(A89="g",B89="n1"),VLOOKUP(Q89,VO,2),IF(AND(A89="g",B89="NA"),VLOOKUP(Q89,VOO,2),IF(AND(A89="f",B89="n2"),VLOOKUP(Q89,VOLF,2),IF(AND(A89="f",B89="n1"),VLOOKUP(Q89,VOF,2),IF(AND(A89="f",B89="NA"),VLOOKUP(Q89,VOO,2)))))))</f>
        <v>0</v>
      </c>
      <c r="S89" s="242" t="s">
        <v>90</v>
      </c>
      <c r="T89" s="229" t="n">
        <f aca="false">R88</f>
        <v>0</v>
      </c>
      <c r="U89" s="229" t="n">
        <f aca="false">R94</f>
        <v>0</v>
      </c>
      <c r="V89" s="229" t="n">
        <f aca="false">R100</f>
        <v>0</v>
      </c>
      <c r="W89" s="243" t="n">
        <f aca="false">((T89+U89+V89)/60)*9</f>
        <v>0</v>
      </c>
      <c r="X89" s="242" t="s">
        <v>90</v>
      </c>
      <c r="Y89" s="244" t="e">
        <f aca="false">IF(A88="G",INDEX(Matrice_garçons,VLOOKUP(G88,NLigne_garçons,7),HLOOKUP(C88,NColonne_garçons,21)),INDEX(Matrice_filles,VLOOKUP(G88,NLigne_filles,8),HLOOKUP(C88,NColonne_filles,21)))</f>
        <v>#N/A</v>
      </c>
      <c r="Z89" s="244" t="e">
        <f aca="false">IF(A94="G",INDEX(Matrice_garçons,VLOOKUP(G94,NLigne_garçons,7),HLOOKUP(C94,NColonne_garçons,21)),INDEX(Matrice_filles,VLOOKUP(G94,NLigne_filles,8),HLOOKUP(C94,NColonne_filles,21)))</f>
        <v>#N/A</v>
      </c>
      <c r="AA89" s="244" t="e">
        <f aca="false">IF(A100="G",INDEX(Matrice_garçons,VLOOKUP(G100,NLigne_garçons,7),HLOOKUP(C100,NColonne_garçons,21)),INDEX(Matrice_filles,VLOOKUP(G100,NLigne_filles,8),HLOOKUP(C100,NColonne_filles,21)))</f>
        <v>#N/A</v>
      </c>
      <c r="AB89" s="243" t="e">
        <f aca="false">(Y89+Z89+AA89)/8.57</f>
        <v>#N/A</v>
      </c>
      <c r="AC89" s="211"/>
      <c r="AD89" s="211"/>
      <c r="AE89" s="211"/>
      <c r="AF89" s="211"/>
      <c r="AG89" s="212"/>
      <c r="AH89" s="212"/>
      <c r="AI89" s="212"/>
      <c r="AJ89" s="213"/>
      <c r="AK89" s="213"/>
      <c r="AL89" s="214"/>
      <c r="AM89" s="231" t="s">
        <v>159</v>
      </c>
      <c r="AN89" s="232" t="n">
        <f aca="false">RANK(AN88,AN88:AQ88)</f>
        <v>1</v>
      </c>
      <c r="AO89" s="232" t="n">
        <f aca="false">RANK(AO88,AN88:AQ88)</f>
        <v>1</v>
      </c>
      <c r="AP89" s="232" t="n">
        <f aca="false">RANK(AP88,AN88:AQ88)</f>
        <v>1</v>
      </c>
      <c r="AQ89" s="233" t="n">
        <f aca="false">RANK(AQ88,AN88:AQ88)</f>
        <v>1</v>
      </c>
    </row>
    <row r="90" customFormat="false" ht="16.5" hidden="false" customHeight="false" outlineLevel="0" collapsed="false">
      <c r="A90" s="245" t="s">
        <v>139</v>
      </c>
      <c r="B90" s="205" t="s">
        <v>140</v>
      </c>
      <c r="C90" s="201" t="s">
        <v>141</v>
      </c>
      <c r="D90" s="246" t="s">
        <v>160</v>
      </c>
      <c r="E90" s="247"/>
      <c r="F90" s="204" t="s">
        <v>98</v>
      </c>
      <c r="G90" s="205" t="s">
        <v>143</v>
      </c>
      <c r="H90" s="206" t="s">
        <v>99</v>
      </c>
      <c r="I90" s="206" t="s">
        <v>100</v>
      </c>
      <c r="J90" s="206" t="s">
        <v>101</v>
      </c>
      <c r="K90" s="205" t="s">
        <v>144</v>
      </c>
      <c r="L90" s="207" t="s">
        <v>145</v>
      </c>
      <c r="M90" s="207" t="s">
        <v>146</v>
      </c>
      <c r="N90" s="207" t="s">
        <v>147</v>
      </c>
      <c r="O90" s="207" t="s">
        <v>148</v>
      </c>
      <c r="P90" s="201" t="s">
        <v>149</v>
      </c>
      <c r="Q90" s="248" t="s">
        <v>150</v>
      </c>
      <c r="R90" s="208" t="s">
        <v>133</v>
      </c>
      <c r="S90" s="242" t="s">
        <v>92</v>
      </c>
      <c r="T90" s="229" t="n">
        <f aca="false">R89</f>
        <v>0</v>
      </c>
      <c r="U90" s="229" t="n">
        <f aca="false">R97</f>
        <v>0</v>
      </c>
      <c r="V90" s="229" t="n">
        <f aca="false">R103</f>
        <v>0</v>
      </c>
      <c r="W90" s="243" t="n">
        <f aca="false">((T90+U90+V90)/60)*9</f>
        <v>0</v>
      </c>
      <c r="X90" s="242" t="s">
        <v>92</v>
      </c>
      <c r="Y90" s="244" t="e">
        <f aca="false">IF(A89="G",INDEX(Matrice_garçons,VLOOKUP(G89,NLigne_garçons,7),HLOOKUP(C89,NColonne_garçons,21)),INDEX(Matrice_filles,VLOOKUP(G89,NLigne_filles,8),HLOOKUP(C89,NColonne_filles,21)))</f>
        <v>#N/A</v>
      </c>
      <c r="Z90" s="244" t="e">
        <f aca="false">IF(A97="G",INDEX(Matrice_garçons,VLOOKUP(G97,NLigne_garçons,7),HLOOKUP(C97,NColonne_garçons,21)),INDEX(Matrice_filles,VLOOKUP(G97,NLigne_filles,8),HLOOKUP(C97,NColonne_filles,21)))</f>
        <v>#N/A</v>
      </c>
      <c r="AA90" s="244" t="e">
        <f aca="false">IF(A103="G",INDEX(Matrice_garçons,VLOOKUP(G103,NLigne_garçons,7),HLOOKUP(C103,NColonne_garçons,21)),INDEX(Matrice_filles,VLOOKUP(G103,NLigne_filles,8),HLOOKUP(C103,NColonne_filles,21)))</f>
        <v>#N/A</v>
      </c>
      <c r="AB90" s="243" t="e">
        <f aca="false">(Y90+Z90+AA90)/8.57</f>
        <v>#N/A</v>
      </c>
      <c r="AC90" s="196"/>
      <c r="AD90" s="196"/>
      <c r="AE90" s="196"/>
      <c r="AF90" s="197"/>
      <c r="AM90" s="231" t="s">
        <v>92</v>
      </c>
      <c r="AN90" s="232" t="n">
        <f aca="false">H89+H97+H103</f>
        <v>0</v>
      </c>
      <c r="AO90" s="232" t="n">
        <f aca="false">I89+I97+I103</f>
        <v>0</v>
      </c>
      <c r="AP90" s="232" t="n">
        <f aca="false">J89+J97+J103</f>
        <v>0</v>
      </c>
      <c r="AQ90" s="233" t="n">
        <f aca="false">K89+K97+K103</f>
        <v>0</v>
      </c>
    </row>
    <row r="91" customFormat="false" ht="16.5" hidden="false" customHeight="false" outlineLevel="0" collapsed="false">
      <c r="A91" s="218" t="n">
        <f aca="false">A88</f>
        <v>0</v>
      </c>
      <c r="B91" s="219" t="str">
        <f aca="false">IF(AN93=1,AN87,IF(AO93=1,AO87,IF(AP93=1,AP87,IF(AQ93=1,AQ87))))</f>
        <v>N2</v>
      </c>
      <c r="C91" s="249" t="n">
        <f aca="false">P85</f>
        <v>0</v>
      </c>
      <c r="D91" s="250"/>
      <c r="E91" s="222" t="s">
        <v>95</v>
      </c>
      <c r="F91" s="223"/>
      <c r="G91" s="224" t="n">
        <f aca="false">F91-F92</f>
        <v>0</v>
      </c>
      <c r="H91" s="223"/>
      <c r="I91" s="223"/>
      <c r="J91" s="223"/>
      <c r="K91" s="224" t="n">
        <f aca="false">F91-(H91+I91+J91)</f>
        <v>0</v>
      </c>
      <c r="L91" s="224" t="n">
        <f aca="false">H91+I91+J91</f>
        <v>0</v>
      </c>
      <c r="M91" s="225" t="e">
        <f aca="false">J91/F91</f>
        <v>#DIV/0!</v>
      </c>
      <c r="N91" s="225" t="e">
        <f aca="false">(I91/F91)</f>
        <v>#DIV/0!</v>
      </c>
      <c r="O91" s="225" t="e">
        <f aca="false">(H91/F91)</f>
        <v>#DIV/0!</v>
      </c>
      <c r="P91" s="224" t="n">
        <f aca="false">F91+F92</f>
        <v>0</v>
      </c>
      <c r="Q91" s="226" t="e">
        <f aca="false">L91/P91</f>
        <v>#DIV/0!</v>
      </c>
      <c r="R91" s="227" t="n">
        <f aca="false">IF(AND(A91="g",B91="n2"),VLOOKUP(Q91,vol,2),IF(AND(A91="g",B91="n1"),VLOOKUP(Q91,VO,2),IF(AND(A91="g",B91="NA"),VLOOKUP(Q91,VOO,2),IF(AND(A91="f",B91="n2"),VLOOKUP(Q91,VOLF,2),IF(AND(A91="f",B91="n1"),VLOOKUP(Q91,VOF,2),IF(AND(A91="f",B91="NA"),VLOOKUP(Q91,VOO,2)))))))</f>
        <v>0</v>
      </c>
      <c r="S91" s="242" t="s">
        <v>95</v>
      </c>
      <c r="T91" s="229" t="n">
        <f aca="false">R91</f>
        <v>0</v>
      </c>
      <c r="U91" s="229" t="n">
        <f aca="false">R95</f>
        <v>0</v>
      </c>
      <c r="V91" s="229" t="n">
        <f aca="false">R104</f>
        <v>0</v>
      </c>
      <c r="W91" s="243" t="n">
        <f aca="false">((T91+U91+V91)/60)*9</f>
        <v>0</v>
      </c>
      <c r="X91" s="242" t="s">
        <v>95</v>
      </c>
      <c r="Y91" s="244" t="e">
        <f aca="false">IF(A91="G",INDEX(Matrice_garçons,VLOOKUP(G91,NLigne_garçons,7),HLOOKUP(C91,NColonne_garçons,21)),INDEX(Matrice_filles,VLOOKUP(G91,NLigne_filles,8),HLOOKUP(C91,NColonne_filles,21)))</f>
        <v>#N/A</v>
      </c>
      <c r="Z91" s="244" t="e">
        <f aca="false">IF(A95="G",INDEX(Matrice_garçons,VLOOKUP(G95,NLigne_garçons,7),HLOOKUP(C95,NColonne_garçons,21)),INDEX(Matrice_filles,VLOOKUP(G95,NLigne_filles,8),HLOOKUP(C95,NColonne_filles,21)))</f>
        <v>#N/A</v>
      </c>
      <c r="AA91" s="244" t="e">
        <f aca="false">IF(A104="G",INDEX(Matrice_garçons,VLOOKUP(G104,NLigne_garçons,7),HLOOKUP(C104,NColonne_garçons,21)),INDEX(Matrice_filles,VLOOKUP(G104,NLigne_filles,8),HLOOKUP(C104,NColonne_filles,21)))</f>
        <v>#N/A</v>
      </c>
      <c r="AB91" s="243" t="e">
        <f aca="false">(Y91+Z91+AA91)/8.57</f>
        <v>#N/A</v>
      </c>
      <c r="AC91" s="251"/>
      <c r="AD91" s="252"/>
      <c r="AE91" s="252"/>
      <c r="AF91" s="253"/>
      <c r="AM91" s="231" t="s">
        <v>159</v>
      </c>
      <c r="AN91" s="232" t="n">
        <f aca="false">RANK(AN90,AN90:AQ90)</f>
        <v>1</v>
      </c>
      <c r="AO91" s="232" t="n">
        <f aca="false">RANK(AO90,AN90:AQ90)</f>
        <v>1</v>
      </c>
      <c r="AP91" s="232" t="n">
        <f aca="false">RANK(AP90,AN90:AQ90)</f>
        <v>1</v>
      </c>
      <c r="AQ91" s="233" t="n">
        <f aca="false">RANK(AQ90,AN90:AQ90)</f>
        <v>1</v>
      </c>
    </row>
    <row r="92" customFormat="false" ht="17.25" hidden="false" customHeight="false" outlineLevel="0" collapsed="false">
      <c r="A92" s="234" t="n">
        <f aca="false">A89</f>
        <v>0</v>
      </c>
      <c r="B92" s="219" t="str">
        <f aca="false">IF(AN95=1,AN87,IF(AO95=1,AO87,IF(AP95=1,AP87,IF(AQ95=1,AQ87))))</f>
        <v>N2</v>
      </c>
      <c r="C92" s="235" t="n">
        <f aca="false">P85</f>
        <v>0</v>
      </c>
      <c r="D92" s="254"/>
      <c r="E92" s="237" t="s">
        <v>104</v>
      </c>
      <c r="F92" s="238"/>
      <c r="G92" s="239" t="n">
        <f aca="false">F92-F91</f>
        <v>0</v>
      </c>
      <c r="H92" s="238"/>
      <c r="I92" s="238"/>
      <c r="J92" s="238"/>
      <c r="K92" s="239" t="n">
        <f aca="false">F92-(H92+I92+J92)</f>
        <v>0</v>
      </c>
      <c r="L92" s="224" t="n">
        <f aca="false">H92+I92+J92</f>
        <v>0</v>
      </c>
      <c r="M92" s="225" t="e">
        <f aca="false">J92/F92</f>
        <v>#DIV/0!</v>
      </c>
      <c r="N92" s="225" t="e">
        <f aca="false">(I92/F92)</f>
        <v>#DIV/0!</v>
      </c>
      <c r="O92" s="225" t="e">
        <f aca="false">(H92/F92)</f>
        <v>#DIV/0!</v>
      </c>
      <c r="P92" s="239" t="n">
        <f aca="false">P91</f>
        <v>0</v>
      </c>
      <c r="Q92" s="240" t="e">
        <f aca="false">L92/P92</f>
        <v>#DIV/0!</v>
      </c>
      <c r="R92" s="241" t="n">
        <f aca="false">IF(AND(A92="g",B92="n2"),VLOOKUP(Q92,vol,2),IF(AND(A92="g",B92="n1"),VLOOKUP(Q92,VO,2),IF(AND(A92="g",B92="NA"),VLOOKUP(Q92,VOO,2),IF(AND(A92="f",B92="n2"),VLOOKUP(Q92,VOLF,2),IF(AND(A92="f",B92="n1"),VLOOKUP(Q92,VOF,2),IF(AND(A92="f",B92="NA"),VLOOKUP(Q92,VOO,2)))))))</f>
        <v>0</v>
      </c>
      <c r="S92" s="255" t="s">
        <v>104</v>
      </c>
      <c r="T92" s="256" t="n">
        <f aca="false">R92</f>
        <v>0</v>
      </c>
      <c r="U92" s="257" t="n">
        <f aca="false">R98</f>
        <v>0</v>
      </c>
      <c r="V92" s="258" t="n">
        <f aca="false">R101</f>
        <v>0</v>
      </c>
      <c r="W92" s="243" t="n">
        <f aca="false">((T92+U92+V92)/60)*9</f>
        <v>0</v>
      </c>
      <c r="X92" s="259" t="s">
        <v>104</v>
      </c>
      <c r="Y92" s="260" t="e">
        <f aca="false">IF(A92="G",INDEX(Matrice_garçons,VLOOKUP(G92,NLigne_garçons,7),HLOOKUP(C92,NColonne_garçons,21)),INDEX(Matrice_filles,VLOOKUP(G92,NLigne_filles,8),HLOOKUP(C92,NColonne_filles,21)))</f>
        <v>#N/A</v>
      </c>
      <c r="Z92" s="260" t="e">
        <f aca="false">IF(A98="G",INDEX(Matrice_garçons,VLOOKUP(G98,NLigne_garçons,7),HLOOKUP(C98,NColonne_garçons,21)),INDEX(Matrice_filles,VLOOKUP(G98,NLigne_filles,8),HLOOKUP(C98,NColonne_filles,21)))</f>
        <v>#N/A</v>
      </c>
      <c r="AA92" s="260" t="e">
        <f aca="false">IF(A101="G",INDEX(Matrice_garçons,VLOOKUP(G101,NLigne_garçons,7),HLOOKUP(C101,NColonne_garçons,21)),INDEX(Matrice_filles,VLOOKUP(G101,NLigne_filles,8),HLOOKUP(C101,NColonne_filles,21)))</f>
        <v>#N/A</v>
      </c>
      <c r="AB92" s="261" t="e">
        <f aca="false">(Y92+Z92+AA92)/8.57</f>
        <v>#N/A</v>
      </c>
      <c r="AC92" s="251"/>
      <c r="AD92" s="252"/>
      <c r="AE92" s="252"/>
      <c r="AF92" s="253"/>
      <c r="AI92" s="262"/>
      <c r="AM92" s="231" t="s">
        <v>95</v>
      </c>
      <c r="AN92" s="232" t="n">
        <f aca="false">H91+H95+H104</f>
        <v>0</v>
      </c>
      <c r="AO92" s="232" t="n">
        <f aca="false">I91+I104+I95</f>
        <v>0</v>
      </c>
      <c r="AP92" s="232" t="n">
        <f aca="false">J91+J95+J104</f>
        <v>0</v>
      </c>
      <c r="AQ92" s="233" t="n">
        <f aca="false">K91+K95+K104</f>
        <v>0</v>
      </c>
    </row>
    <row r="93" customFormat="false" ht="17.25" hidden="false" customHeight="false" outlineLevel="0" collapsed="false">
      <c r="A93" s="199" t="s">
        <v>139</v>
      </c>
      <c r="B93" s="200" t="s">
        <v>140</v>
      </c>
      <c r="C93" s="201" t="s">
        <v>141</v>
      </c>
      <c r="D93" s="202" t="s">
        <v>161</v>
      </c>
      <c r="E93" s="203"/>
      <c r="F93" s="204" t="s">
        <v>98</v>
      </c>
      <c r="G93" s="205" t="s">
        <v>143</v>
      </c>
      <c r="H93" s="206" t="s">
        <v>99</v>
      </c>
      <c r="I93" s="206" t="s">
        <v>100</v>
      </c>
      <c r="J93" s="206" t="s">
        <v>101</v>
      </c>
      <c r="K93" s="205" t="s">
        <v>144</v>
      </c>
      <c r="L93" s="207" t="s">
        <v>145</v>
      </c>
      <c r="M93" s="207" t="s">
        <v>146</v>
      </c>
      <c r="N93" s="207" t="s">
        <v>147</v>
      </c>
      <c r="O93" s="207" t="s">
        <v>148</v>
      </c>
      <c r="P93" s="205" t="s">
        <v>149</v>
      </c>
      <c r="Q93" s="200" t="s">
        <v>150</v>
      </c>
      <c r="R93" s="208" t="s">
        <v>133</v>
      </c>
      <c r="S93" s="263" t="s">
        <v>162</v>
      </c>
      <c r="T93" s="263"/>
      <c r="U93" s="263"/>
      <c r="V93" s="263"/>
      <c r="W93" s="263"/>
      <c r="X93" s="263"/>
      <c r="Y93" s="263"/>
      <c r="Z93" s="263"/>
      <c r="AA93" s="263"/>
      <c r="AB93" s="263"/>
      <c r="AC93" s="264"/>
      <c r="AD93" s="264"/>
      <c r="AE93" s="264"/>
      <c r="AF93" s="264"/>
      <c r="AG93" s="212"/>
      <c r="AH93" s="212"/>
      <c r="AI93" s="212"/>
      <c r="AJ93" s="213"/>
      <c r="AK93" s="213"/>
      <c r="AL93" s="214"/>
      <c r="AM93" s="231" t="s">
        <v>159</v>
      </c>
      <c r="AN93" s="232" t="n">
        <f aca="false">RANK(AN92,AN92:AQ92)</f>
        <v>1</v>
      </c>
      <c r="AO93" s="232" t="n">
        <f aca="false">RANK(AO92,AN92:AQ92)</f>
        <v>1</v>
      </c>
      <c r="AP93" s="232" t="n">
        <f aca="false">RANK(AP92,AN92:AQ92)</f>
        <v>1</v>
      </c>
      <c r="AQ93" s="233" t="n">
        <f aca="false">RANK(AQ92,AN92:AQ92)</f>
        <v>1</v>
      </c>
    </row>
    <row r="94" customFormat="false" ht="17.25" hidden="false" customHeight="false" outlineLevel="0" collapsed="false">
      <c r="A94" s="218" t="n">
        <f aca="false">A88</f>
        <v>0</v>
      </c>
      <c r="B94" s="219" t="str">
        <f aca="false">IF(AN89=1,AN87,IF(AO89=1,AO87,IF(AP89=1,AP87,IF(AQ89=1,AQ87))))</f>
        <v>N2</v>
      </c>
      <c r="C94" s="249" t="n">
        <f aca="false">P85</f>
        <v>0</v>
      </c>
      <c r="D94" s="265" t="n">
        <f aca="false">D88</f>
        <v>0</v>
      </c>
      <c r="E94" s="222" t="s">
        <v>90</v>
      </c>
      <c r="F94" s="223"/>
      <c r="G94" s="224" t="n">
        <f aca="false">F94-F95</f>
        <v>0</v>
      </c>
      <c r="H94" s="223"/>
      <c r="I94" s="223"/>
      <c r="J94" s="223"/>
      <c r="K94" s="224" t="n">
        <f aca="false">F94-(H94+I94+J94)</f>
        <v>0</v>
      </c>
      <c r="L94" s="224" t="n">
        <f aca="false">H94+I94+J94</f>
        <v>0</v>
      </c>
      <c r="M94" s="225" t="e">
        <f aca="false">J94/F94</f>
        <v>#DIV/0!</v>
      </c>
      <c r="N94" s="225" t="e">
        <f aca="false">(I94/F94)</f>
        <v>#DIV/0!</v>
      </c>
      <c r="O94" s="225" t="e">
        <f aca="false">(H94/F94)</f>
        <v>#DIV/0!</v>
      </c>
      <c r="P94" s="224" t="n">
        <f aca="false">F94+F95</f>
        <v>0</v>
      </c>
      <c r="Q94" s="226" t="e">
        <f aca="false">L94/P94</f>
        <v>#DIV/0!</v>
      </c>
      <c r="R94" s="227" t="n">
        <f aca="false">IF(AND(A94="g",B94="n2"),VLOOKUP(Q94,vol,2),IF(AND(A94="g",B94="n1"),VLOOKUP(Q94,VO,2),IF(AND(A94="g",B94="NA"),VLOOKUP(Q94,VOO,2),IF(AND(A94="f",B94="n2"),VLOOKUP(Q94,VOLF,2),IF(AND(A94="f",B94="n1"),VLOOKUP(Q94,VOF,2),IF(AND(A94="f",B94="NA"),VLOOKUP(Q94,VOO,2)))))))</f>
        <v>0</v>
      </c>
      <c r="S94" s="228"/>
      <c r="T94" s="222" t="s">
        <v>163</v>
      </c>
      <c r="U94" s="222" t="s">
        <v>133</v>
      </c>
      <c r="V94" s="222" t="s">
        <v>164</v>
      </c>
      <c r="W94" s="266" t="s">
        <v>133</v>
      </c>
      <c r="X94" s="222" t="s">
        <v>165</v>
      </c>
      <c r="Y94" s="266" t="s">
        <v>133</v>
      </c>
      <c r="Z94" s="267" t="s">
        <v>166</v>
      </c>
      <c r="AA94" s="267"/>
      <c r="AB94" s="267"/>
      <c r="AC94" s="268" t="s">
        <v>167</v>
      </c>
      <c r="AD94" s="268"/>
      <c r="AE94" s="268"/>
      <c r="AF94" s="269" t="s">
        <v>168</v>
      </c>
      <c r="AG94" s="269"/>
      <c r="AH94" s="269"/>
      <c r="AI94" s="270" t="s">
        <v>169</v>
      </c>
      <c r="AJ94" s="270"/>
      <c r="AK94" s="270"/>
      <c r="AL94" s="214"/>
      <c r="AM94" s="231" t="s">
        <v>104</v>
      </c>
      <c r="AN94" s="232" t="n">
        <f aca="false">H92+H98+H101</f>
        <v>0</v>
      </c>
      <c r="AO94" s="232" t="n">
        <f aca="false">I92+I98+I101</f>
        <v>0</v>
      </c>
      <c r="AP94" s="232" t="n">
        <f aca="false">J92+J98+J101</f>
        <v>0</v>
      </c>
      <c r="AQ94" s="233" t="n">
        <f aca="false">K92+K98+K101</f>
        <v>0</v>
      </c>
    </row>
    <row r="95" customFormat="false" ht="17.25" hidden="false" customHeight="false" outlineLevel="0" collapsed="false">
      <c r="A95" s="234" t="n">
        <f aca="false">A91</f>
        <v>0</v>
      </c>
      <c r="B95" s="219" t="str">
        <f aca="false">IF(AN93=1,AN87,IF(AO93=1,AO87,IF(AP93=1,AP87,IF(AQ93=1,AQ87))))</f>
        <v>N2</v>
      </c>
      <c r="C95" s="235" t="n">
        <f aca="false">P85</f>
        <v>0</v>
      </c>
      <c r="D95" s="271" t="n">
        <f aca="false">D91</f>
        <v>0</v>
      </c>
      <c r="E95" s="237" t="s">
        <v>95</v>
      </c>
      <c r="F95" s="238"/>
      <c r="G95" s="239" t="n">
        <f aca="false">F95-F94</f>
        <v>0</v>
      </c>
      <c r="H95" s="238"/>
      <c r="I95" s="238"/>
      <c r="J95" s="238"/>
      <c r="K95" s="239" t="n">
        <f aca="false">F95-(H95+I95+J95)</f>
        <v>0</v>
      </c>
      <c r="L95" s="224" t="n">
        <f aca="false">H95+I95+J95</f>
        <v>0</v>
      </c>
      <c r="M95" s="225" t="e">
        <f aca="false">J95/F95</f>
        <v>#DIV/0!</v>
      </c>
      <c r="N95" s="225" t="e">
        <f aca="false">(I95/F95)</f>
        <v>#DIV/0!</v>
      </c>
      <c r="O95" s="225" t="e">
        <f aca="false">(H95/F95)</f>
        <v>#DIV/0!</v>
      </c>
      <c r="P95" s="239" t="n">
        <f aca="false">P94</f>
        <v>0</v>
      </c>
      <c r="Q95" s="240" t="e">
        <f aca="false">L95/P95</f>
        <v>#DIV/0!</v>
      </c>
      <c r="R95" s="241" t="n">
        <f aca="false">IF(AND(A95="g",B95="n2"),VLOOKUP(Q95,vol,2),IF(AND(A95="g",B95="n1"),VLOOKUP(Q95,VO,2),IF(AND(A95="g",B95="NA"),VLOOKUP(Q95,VOO,2),IF(AND(A95="f",B95="n2"),VLOOKUP(Q95,VOLF,2),IF(AND(A95="f",B95="n1"),VLOOKUP(Q95,VOF,2),IF(AND(A95="f",B95="NA"),VLOOKUP(Q95,VOO,2)))))))</f>
        <v>0</v>
      </c>
      <c r="S95" s="242" t="s">
        <v>90</v>
      </c>
      <c r="T95" s="272"/>
      <c r="U95" s="273" t="n">
        <f aca="false">MAX(AC95:AE95)</f>
        <v>0</v>
      </c>
      <c r="V95" s="272"/>
      <c r="W95" s="273" t="n">
        <f aca="false">MAX(AF95:AH95)</f>
        <v>0</v>
      </c>
      <c r="X95" s="272"/>
      <c r="Y95" s="273" t="n">
        <f aca="false">MAX(AI95:AK95)</f>
        <v>0</v>
      </c>
      <c r="Z95" s="274" t="n">
        <f aca="false">(U95+W95+Y95)/3</f>
        <v>0</v>
      </c>
      <c r="AA95" s="274"/>
      <c r="AB95" s="274"/>
      <c r="AC95" s="275" t="n">
        <f aca="false">IF(T95="P",VLOOKUP(M88,'BAREMES TT'!$AI$4:$AL$25,2))</f>
        <v>0</v>
      </c>
      <c r="AD95" s="276" t="n">
        <f aca="false">IF(T95="F",VLOOKUP(N88,'BAREMES TT'!$AI$4:$AL$25,3))</f>
        <v>0</v>
      </c>
      <c r="AE95" s="277" t="n">
        <f aca="false">IF(T95="E",VLOOKUP(O88,'BAREMES TT'!$AI$4:$AL$25,4))</f>
        <v>0</v>
      </c>
      <c r="AF95" s="275" t="n">
        <f aca="false">IF(V95="P",VLOOKUP(M94,'BAREMES TT'!$AI$4:$AL$25,2))</f>
        <v>0</v>
      </c>
      <c r="AG95" s="276" t="n">
        <f aca="false">IF(V95="F",VLOOKUP(N94,'BAREMES TT'!$AI$4:$AL$25,3))</f>
        <v>0</v>
      </c>
      <c r="AH95" s="278" t="n">
        <f aca="false">IF(V95="E",VLOOKUP(O94,'BAREMES TT'!$AI$4:$AL$25,4))</f>
        <v>0</v>
      </c>
      <c r="AI95" s="275" t="n">
        <f aca="false">IF(X95="P",VLOOKUP(M100,'BAREMES TT'!$AI$4:$AL$25,2))</f>
        <v>0</v>
      </c>
      <c r="AJ95" s="276" t="n">
        <f aca="false">IF(X95="F",VLOOKUP(N100,'BAREMES TT'!$AI$4:$AL$25,3))</f>
        <v>0</v>
      </c>
      <c r="AK95" s="276" t="n">
        <f aca="false">IF(X95="E",VLOOKUP(O100,'BAREMES TT'!$AI$4:$AL$25,4))</f>
        <v>0</v>
      </c>
      <c r="AL95" s="214"/>
      <c r="AM95" s="279" t="s">
        <v>159</v>
      </c>
      <c r="AN95" s="280" t="n">
        <f aca="false">RANK(AN94,AN94:AQ94)</f>
        <v>1</v>
      </c>
      <c r="AO95" s="280" t="n">
        <f aca="false">RANK(AO94,AN94:AQ94)</f>
        <v>1</v>
      </c>
      <c r="AP95" s="280" t="n">
        <f aca="false">RANK(AP94,AN94:AQ94)</f>
        <v>1</v>
      </c>
      <c r="AQ95" s="281" t="n">
        <f aca="false">RANK(AQ94,AN94:AQ94)</f>
        <v>1</v>
      </c>
    </row>
    <row r="96" customFormat="false" ht="16.5" hidden="false" customHeight="false" outlineLevel="0" collapsed="false">
      <c r="A96" s="245" t="s">
        <v>139</v>
      </c>
      <c r="B96" s="205" t="s">
        <v>140</v>
      </c>
      <c r="C96" s="201" t="s">
        <v>141</v>
      </c>
      <c r="D96" s="246" t="s">
        <v>170</v>
      </c>
      <c r="E96" s="247"/>
      <c r="F96" s="204" t="s">
        <v>98</v>
      </c>
      <c r="G96" s="205" t="s">
        <v>143</v>
      </c>
      <c r="H96" s="206" t="s">
        <v>99</v>
      </c>
      <c r="I96" s="206" t="s">
        <v>100</v>
      </c>
      <c r="J96" s="206" t="s">
        <v>101</v>
      </c>
      <c r="K96" s="205" t="s">
        <v>144</v>
      </c>
      <c r="L96" s="207" t="s">
        <v>145</v>
      </c>
      <c r="M96" s="207" t="s">
        <v>146</v>
      </c>
      <c r="N96" s="207" t="s">
        <v>147</v>
      </c>
      <c r="O96" s="207" t="s">
        <v>148</v>
      </c>
      <c r="P96" s="201" t="s">
        <v>149</v>
      </c>
      <c r="Q96" s="248" t="s">
        <v>150</v>
      </c>
      <c r="R96" s="208" t="s">
        <v>133</v>
      </c>
      <c r="S96" s="242" t="s">
        <v>92</v>
      </c>
      <c r="T96" s="282"/>
      <c r="U96" s="273" t="n">
        <f aca="false">MAX(AC96:AE96)</f>
        <v>0</v>
      </c>
      <c r="V96" s="282"/>
      <c r="W96" s="273" t="n">
        <f aca="false">MAX(AF96:AH96)</f>
        <v>0</v>
      </c>
      <c r="X96" s="282"/>
      <c r="Y96" s="273" t="n">
        <f aca="false">MAX(AI96:AK96)</f>
        <v>0</v>
      </c>
      <c r="Z96" s="274" t="n">
        <f aca="false">(U96+W96+Y96)/3</f>
        <v>0</v>
      </c>
      <c r="AA96" s="274"/>
      <c r="AB96" s="274"/>
      <c r="AC96" s="283" t="n">
        <f aca="false">IF(T96="P",VLOOKUP(M89,'BAREMES TT'!$AI$4:$AL$25,2))</f>
        <v>0</v>
      </c>
      <c r="AD96" s="284" t="n">
        <f aca="false">IF(T96="F",VLOOKUP(N89,'BAREMES TT'!$AI$4:$AL$25,3))</f>
        <v>0</v>
      </c>
      <c r="AE96" s="285" t="n">
        <f aca="false">IF(T96="E",VLOOKUP(O89,'BAREMES TT'!$AI$4:$AL$25,4))</f>
        <v>0</v>
      </c>
      <c r="AF96" s="283" t="n">
        <f aca="false">IF(V96="P",VLOOKUP(M97,'BAREMES TT'!$AI$4:$AL$25,2))</f>
        <v>0</v>
      </c>
      <c r="AG96" s="284" t="n">
        <f aca="false">IF(V96="F",VLOOKUP(N97,'BAREMES TT'!$AI$4:$AL$25,3))</f>
        <v>0</v>
      </c>
      <c r="AH96" s="286" t="n">
        <f aca="false">IF(V96="E",VLOOKUP(O97,'BAREMES TT'!$AI$4:$AL$25,4))</f>
        <v>0</v>
      </c>
      <c r="AI96" s="283" t="n">
        <f aca="false">IF(X96="P",VLOOKUP(M103,'BAREMES TT'!$AI$4:$AL$25,2))</f>
        <v>0</v>
      </c>
      <c r="AJ96" s="284" t="n">
        <f aca="false">IF(X96="F",VLOOKUP(N103,'BAREMES TT'!$AI$4:$AL$25,3))</f>
        <v>0</v>
      </c>
      <c r="AK96" s="284" t="n">
        <f aca="false">IF(X96="E",VLOOKUP(O103,'BAREMES TT'!$AI$4:$AL$25,4))</f>
        <v>0</v>
      </c>
    </row>
    <row r="97" customFormat="false" ht="16.5" hidden="false" customHeight="false" outlineLevel="0" collapsed="false">
      <c r="A97" s="218" t="n">
        <f aca="false">A89</f>
        <v>0</v>
      </c>
      <c r="B97" s="219" t="str">
        <f aca="false">IF(AN91=1,AN87,IF(AO91=1,AO87,IF(AP91=1,AP87,IF(AQ91=1,AQ87))))</f>
        <v>N2</v>
      </c>
      <c r="C97" s="249" t="n">
        <f aca="false">P85</f>
        <v>0</v>
      </c>
      <c r="D97" s="287" t="n">
        <f aca="false">D89</f>
        <v>0</v>
      </c>
      <c r="E97" s="222" t="s">
        <v>92</v>
      </c>
      <c r="F97" s="223"/>
      <c r="G97" s="224" t="n">
        <f aca="false">F97-F98</f>
        <v>0</v>
      </c>
      <c r="H97" s="223"/>
      <c r="I97" s="223"/>
      <c r="J97" s="223"/>
      <c r="K97" s="224" t="n">
        <f aca="false">F97-(H97+I97+J97)</f>
        <v>0</v>
      </c>
      <c r="L97" s="224" t="n">
        <f aca="false">H97+I97+J97</f>
        <v>0</v>
      </c>
      <c r="M97" s="225" t="e">
        <f aca="false">J97/F97</f>
        <v>#DIV/0!</v>
      </c>
      <c r="N97" s="225" t="e">
        <f aca="false">(I97/F97)</f>
        <v>#DIV/0!</v>
      </c>
      <c r="O97" s="225" t="e">
        <f aca="false">(H97/F97)</f>
        <v>#DIV/0!</v>
      </c>
      <c r="P97" s="224" t="n">
        <f aca="false">F97+F98</f>
        <v>0</v>
      </c>
      <c r="Q97" s="226" t="e">
        <f aca="false">L97/P97</f>
        <v>#DIV/0!</v>
      </c>
      <c r="R97" s="227" t="n">
        <f aca="false">IF(AND(A97="g",B97="n2"),VLOOKUP(Q97,vol,2),IF(AND(A97="g",B97="n1"),VLOOKUP(Q97,VO,2),IF(AND(A97="g",B97="NA"),VLOOKUP(Q97,VOO,2),IF(AND(A97="f",B97="n2"),VLOOKUP(Q97,VOLF,2),IF(AND(A97="f",B97="n1"),VLOOKUP(Q97,VOF,2),IF(AND(A97="f",B97="NA"),VLOOKUP(Q97,VOO,2)))))))</f>
        <v>0</v>
      </c>
      <c r="S97" s="242" t="s">
        <v>95</v>
      </c>
      <c r="T97" s="282"/>
      <c r="U97" s="273" t="n">
        <f aca="false">MAX(AC97:AE97)</f>
        <v>0</v>
      </c>
      <c r="V97" s="288"/>
      <c r="W97" s="273" t="n">
        <f aca="false">MAX(AF97:AH97)</f>
        <v>0</v>
      </c>
      <c r="X97" s="289"/>
      <c r="Y97" s="273" t="n">
        <f aca="false">MAX(AI97:AK97)</f>
        <v>0</v>
      </c>
      <c r="Z97" s="274" t="n">
        <f aca="false">(U97+W97+Y97)/3</f>
        <v>0</v>
      </c>
      <c r="AA97" s="274"/>
      <c r="AB97" s="274"/>
      <c r="AC97" s="283" t="n">
        <f aca="false">IF(T97="P",VLOOKUP(M91,'BAREMES TT'!$AI$4:$AL$25,2))</f>
        <v>0</v>
      </c>
      <c r="AD97" s="284" t="n">
        <f aca="false">IF(T97="F",VLOOKUP(N91,'BAREMES TT'!$AI$4:$AL$25,3))</f>
        <v>0</v>
      </c>
      <c r="AE97" s="285" t="n">
        <f aca="false">IF(T97="E",VLOOKUP(O91,'BAREMES TT'!$AI$4:$AL$25,4))</f>
        <v>0</v>
      </c>
      <c r="AF97" s="283" t="n">
        <f aca="false">IF(V97="P",VLOOKUP(M95,'BAREMES TT'!$AI$4:$AL$25,2))</f>
        <v>0</v>
      </c>
      <c r="AG97" s="284" t="n">
        <f aca="false">IF(V97="F",VLOOKUP(N95,'BAREMES TT'!$AI$4:$AL$25,3))</f>
        <v>0</v>
      </c>
      <c r="AH97" s="286" t="n">
        <f aca="false">IF(V97="E",VLOOKUP(O95,'BAREMES TT'!$AI$4:$AL$25,4))</f>
        <v>0</v>
      </c>
      <c r="AI97" s="283" t="n">
        <f aca="false">IF(X97="P",VLOOKUP(M104,'BAREMES TT'!$AI$4:$AL$25,2))</f>
        <v>0</v>
      </c>
      <c r="AJ97" s="284" t="n">
        <f aca="false">IF(X97="F",VLOOKUP(N104,'BAREMES TT'!$AI$4:$AL$25,3))</f>
        <v>0</v>
      </c>
      <c r="AK97" s="284" t="n">
        <f aca="false">IF(X97="E",VLOOKUP(O104,'BAREMES TT'!$AI$4:$AL$25,4))</f>
        <v>0</v>
      </c>
    </row>
    <row r="98" customFormat="false" ht="17.25" hidden="false" customHeight="false" outlineLevel="0" collapsed="false">
      <c r="A98" s="234" t="n">
        <f aca="false">A92</f>
        <v>0</v>
      </c>
      <c r="B98" s="219" t="str">
        <f aca="false">IF(AN95=1,AN87,IF(AO95=1,AO87,IF(AP95=1,AP87,IF(AQ95=1,AQ87))))</f>
        <v>N2</v>
      </c>
      <c r="C98" s="235" t="n">
        <f aca="false">P85</f>
        <v>0</v>
      </c>
      <c r="D98" s="290" t="n">
        <f aca="false">D92</f>
        <v>0</v>
      </c>
      <c r="E98" s="237" t="s">
        <v>104</v>
      </c>
      <c r="F98" s="238"/>
      <c r="G98" s="239" t="n">
        <f aca="false">F98-F97</f>
        <v>0</v>
      </c>
      <c r="H98" s="238"/>
      <c r="I98" s="238"/>
      <c r="J98" s="238"/>
      <c r="K98" s="239" t="n">
        <f aca="false">F98-(H98+I98+J98)</f>
        <v>0</v>
      </c>
      <c r="L98" s="224" t="n">
        <f aca="false">H98+I98+J98</f>
        <v>0</v>
      </c>
      <c r="M98" s="225" t="e">
        <f aca="false">J98/F98</f>
        <v>#DIV/0!</v>
      </c>
      <c r="N98" s="225" t="e">
        <f aca="false">(I98/F98)</f>
        <v>#DIV/0!</v>
      </c>
      <c r="O98" s="225" t="e">
        <f aca="false">(H98/F98)</f>
        <v>#DIV/0!</v>
      </c>
      <c r="P98" s="239" t="n">
        <f aca="false">P97</f>
        <v>0</v>
      </c>
      <c r="Q98" s="240" t="e">
        <f aca="false">L98/P98</f>
        <v>#DIV/0!</v>
      </c>
      <c r="R98" s="241" t="n">
        <f aca="false">IF(AND(A98="g",B98="n2"),VLOOKUP(Q98,vol,2),IF(AND(A98="g",B98="n1"),VLOOKUP(Q98,VO,2),IF(AND(A98="g",B98="NA"),VLOOKUP(Q98,VOO,2),IF(AND(A98="f",B98="n2"),VLOOKUP(Q98,VOLF,2),IF(AND(A98="f",B98="n1"),VLOOKUP(Q98,VOF,2),IF(AND(A98="f",B98="NA"),VLOOKUP(Q98,VOO,2)))))))</f>
        <v>0</v>
      </c>
      <c r="S98" s="291" t="s">
        <v>104</v>
      </c>
      <c r="T98" s="292"/>
      <c r="U98" s="273" t="n">
        <f aca="false">MAX(AC98:AE98)</f>
        <v>0</v>
      </c>
      <c r="V98" s="293"/>
      <c r="W98" s="273" t="n">
        <f aca="false">MAX(AF98:AH98)</f>
        <v>0</v>
      </c>
      <c r="X98" s="294"/>
      <c r="Y98" s="273" t="n">
        <f aca="false">MAX(AI98:AK98)</f>
        <v>0</v>
      </c>
      <c r="Z98" s="274" t="n">
        <f aca="false">(U98+W98+Y98)/3</f>
        <v>0</v>
      </c>
      <c r="AA98" s="274"/>
      <c r="AB98" s="274"/>
      <c r="AC98" s="295" t="n">
        <f aca="false">IF(T98="P",VLOOKUP(M92,'BAREMES TT'!$AI$4:$AL$25,2))</f>
        <v>0</v>
      </c>
      <c r="AD98" s="296" t="n">
        <f aca="false">IF(T98="F",VLOOKUP(N92,'BAREMES TT'!$AI$4:$AL$25,3))</f>
        <v>0</v>
      </c>
      <c r="AE98" s="297" t="n">
        <f aca="false">IF(T98="E",VLOOKUP(O92,'BAREMES TT'!$AI$4:$AL$25,4))</f>
        <v>0</v>
      </c>
      <c r="AF98" s="295" t="n">
        <f aca="false">IF(V98="P",VLOOKUP(M98,'BAREMES TT'!$AI$4:$AL$25,2))</f>
        <v>0</v>
      </c>
      <c r="AG98" s="296" t="n">
        <f aca="false">IF(V98="F",VLOOKUP(N98,'BAREMES TT'!$AI$4:$AL$25,3))</f>
        <v>0</v>
      </c>
      <c r="AH98" s="298" t="n">
        <f aca="false">IF(V98="E",VLOOKUP(O98,'BAREMES TT'!$AI$4:$AL$25,4))</f>
        <v>0</v>
      </c>
      <c r="AI98" s="295" t="n">
        <f aca="false">IF(X98="P",VLOOKUP(M101,'BAREMES TT'!$AI$4:$AL$25,2))</f>
        <v>0</v>
      </c>
      <c r="AJ98" s="296" t="n">
        <f aca="false">IF(X98="F",VLOOKUP(N101,'BAREMES TT'!$AI$4:$AL$25,3))</f>
        <v>0</v>
      </c>
      <c r="AK98" s="296" t="n">
        <f aca="false">IF(X98="E",VLOOKUP(O101,'BAREMES TT'!$AI$4:$AL$25,4))</f>
        <v>0</v>
      </c>
    </row>
    <row r="99" customFormat="false" ht="16.5" hidden="false" customHeight="false" outlineLevel="0" collapsed="false">
      <c r="A99" s="199" t="s">
        <v>139</v>
      </c>
      <c r="B99" s="200" t="s">
        <v>140</v>
      </c>
      <c r="C99" s="201" t="s">
        <v>141</v>
      </c>
      <c r="D99" s="202" t="s">
        <v>171</v>
      </c>
      <c r="E99" s="203"/>
      <c r="F99" s="204" t="s">
        <v>98</v>
      </c>
      <c r="G99" s="205" t="s">
        <v>143</v>
      </c>
      <c r="H99" s="206" t="s">
        <v>99</v>
      </c>
      <c r="I99" s="206" t="s">
        <v>100</v>
      </c>
      <c r="J99" s="206" t="s">
        <v>101</v>
      </c>
      <c r="K99" s="205" t="s">
        <v>144</v>
      </c>
      <c r="L99" s="207" t="s">
        <v>145</v>
      </c>
      <c r="M99" s="207" t="s">
        <v>146</v>
      </c>
      <c r="N99" s="207" t="s">
        <v>147</v>
      </c>
      <c r="O99" s="207" t="s">
        <v>148</v>
      </c>
      <c r="P99" s="205" t="s">
        <v>149</v>
      </c>
      <c r="Q99" s="200" t="s">
        <v>150</v>
      </c>
      <c r="R99" s="299" t="s">
        <v>133</v>
      </c>
      <c r="S99" s="300" t="s">
        <v>172</v>
      </c>
      <c r="T99" s="300"/>
      <c r="U99" s="301" t="s">
        <v>157</v>
      </c>
      <c r="V99" s="301"/>
      <c r="W99" s="301" t="s">
        <v>158</v>
      </c>
      <c r="X99" s="301"/>
      <c r="Y99" s="301" t="s">
        <v>166</v>
      </c>
      <c r="Z99" s="301"/>
      <c r="AA99" s="302" t="s">
        <v>173</v>
      </c>
      <c r="AB99" s="302"/>
      <c r="AC99" s="264"/>
      <c r="AD99" s="264"/>
      <c r="AE99" s="264"/>
      <c r="AF99" s="264"/>
      <c r="AG99" s="212"/>
      <c r="AH99" s="212"/>
      <c r="AI99" s="212"/>
      <c r="AJ99" s="213"/>
      <c r="AK99" s="213"/>
      <c r="AL99" s="214"/>
      <c r="AM99" s="198"/>
    </row>
    <row r="100" customFormat="false" ht="16.5" hidden="false" customHeight="false" outlineLevel="0" collapsed="false">
      <c r="A100" s="218" t="n">
        <f aca="false">A88</f>
        <v>0</v>
      </c>
      <c r="B100" s="219" t="str">
        <f aca="false">IF(AN89=1,AN87,IF(AO89=1,AO87,IF(AP89=1,AP87,IF(AQ89=1,AQ87))))</f>
        <v>N2</v>
      </c>
      <c r="C100" s="249" t="n">
        <f aca="false">P85</f>
        <v>0</v>
      </c>
      <c r="D100" s="265" t="n">
        <f aca="false">D88</f>
        <v>0</v>
      </c>
      <c r="E100" s="222" t="s">
        <v>90</v>
      </c>
      <c r="F100" s="223"/>
      <c r="G100" s="224" t="n">
        <f aca="false">F100-F101</f>
        <v>0</v>
      </c>
      <c r="H100" s="223"/>
      <c r="I100" s="223"/>
      <c r="J100" s="223"/>
      <c r="K100" s="224" t="n">
        <f aca="false">F100-(H100+I100+J100)</f>
        <v>0</v>
      </c>
      <c r="L100" s="224" t="n">
        <f aca="false">H100+I100+J100</f>
        <v>0</v>
      </c>
      <c r="M100" s="225" t="e">
        <f aca="false">J100/F100</f>
        <v>#DIV/0!</v>
      </c>
      <c r="N100" s="225" t="e">
        <f aca="false">(I100/F100)</f>
        <v>#DIV/0!</v>
      </c>
      <c r="O100" s="225" t="e">
        <f aca="false">(H100/F100)</f>
        <v>#DIV/0!</v>
      </c>
      <c r="P100" s="224" t="n">
        <f aca="false">F100+F101</f>
        <v>0</v>
      </c>
      <c r="Q100" s="226" t="e">
        <f aca="false">L100/P100</f>
        <v>#DIV/0!</v>
      </c>
      <c r="R100" s="227" t="n">
        <f aca="false">IF(AND(A100="g",B100="n2"),VLOOKUP(Q100,vol,2),IF(AND(A100="g",B100="n1"),VLOOKUP(Q100,VO,2),IF(AND(A100="g",B100="NA"),VLOOKUP(Q100,VOO,2),IF(AND(A100="f",B100="n2"),VLOOKUP(Q100,VOLF,2),IF(AND(A100="f",B100="n1"),VLOOKUP(Q100,VOF,2),IF(AND(A100="f",B100="NA"),VLOOKUP(Q100,VOO,2)))))))</f>
        <v>0</v>
      </c>
      <c r="S100" s="300"/>
      <c r="T100" s="300"/>
      <c r="U100" s="301"/>
      <c r="V100" s="301"/>
      <c r="W100" s="301"/>
      <c r="X100" s="301"/>
      <c r="Y100" s="301"/>
      <c r="Z100" s="301"/>
      <c r="AA100" s="302"/>
      <c r="AB100" s="302"/>
      <c r="AC100" s="264"/>
      <c r="AD100" s="264"/>
      <c r="AE100" s="264"/>
      <c r="AF100" s="264"/>
      <c r="AG100" s="212"/>
      <c r="AH100" s="212"/>
      <c r="AI100" s="212"/>
      <c r="AJ100" s="213"/>
      <c r="AK100" s="213"/>
      <c r="AL100" s="214"/>
      <c r="AM100" s="198"/>
    </row>
    <row r="101" customFormat="false" ht="17.25" hidden="false" customHeight="false" outlineLevel="0" collapsed="false">
      <c r="A101" s="234" t="n">
        <f aca="false">A92</f>
        <v>0</v>
      </c>
      <c r="B101" s="219" t="str">
        <f aca="false">IF(AN95=1,AN87,IF(AO95=1,AO87,IF(AP95=1,AP87,IF(AQ95=1,AQ87))))</f>
        <v>N2</v>
      </c>
      <c r="C101" s="235" t="n">
        <f aca="false">P85</f>
        <v>0</v>
      </c>
      <c r="D101" s="271" t="n">
        <f aca="false">D92</f>
        <v>0</v>
      </c>
      <c r="E101" s="237" t="s">
        <v>104</v>
      </c>
      <c r="F101" s="238"/>
      <c r="G101" s="239" t="n">
        <f aca="false">F101-F100</f>
        <v>0</v>
      </c>
      <c r="H101" s="238"/>
      <c r="I101" s="238"/>
      <c r="J101" s="238"/>
      <c r="K101" s="239" t="n">
        <f aca="false">F101-(H101+I101+J101)</f>
        <v>0</v>
      </c>
      <c r="L101" s="224" t="n">
        <f aca="false">H101+I101+J101</f>
        <v>0</v>
      </c>
      <c r="M101" s="225" t="e">
        <f aca="false">J101/F101</f>
        <v>#DIV/0!</v>
      </c>
      <c r="N101" s="225" t="e">
        <f aca="false">(I101/F101)</f>
        <v>#DIV/0!</v>
      </c>
      <c r="O101" s="225" t="e">
        <f aca="false">(H101/F101)</f>
        <v>#DIV/0!</v>
      </c>
      <c r="P101" s="239" t="n">
        <f aca="false">P100</f>
        <v>0</v>
      </c>
      <c r="Q101" s="240" t="e">
        <f aca="false">L101/P101</f>
        <v>#DIV/0!</v>
      </c>
      <c r="R101" s="241" t="n">
        <f aca="false">IF(AND(A101="g",B101="n2"),VLOOKUP(Q101,vol,2),IF(AND(A101="g",B101="n1"),VLOOKUP(Q101,VO,2),IF(AND(A101="g",B101="NA"),VLOOKUP(Q101,VOO,2),IF(AND(A101="f",B101="n2"),VLOOKUP(Q101,VOLF,2),IF(AND(A101="f",B101="n1"),VLOOKUP(Q101,VOF,2),IF(AND(A101="f",B101="NA"),VLOOKUP(Q101,VOO,2)))))))</f>
        <v>0</v>
      </c>
      <c r="S101" s="303" t="n">
        <f aca="false">D88</f>
        <v>0</v>
      </c>
      <c r="T101" s="303"/>
      <c r="U101" s="304" t="n">
        <f aca="false">W89</f>
        <v>0</v>
      </c>
      <c r="V101" s="304"/>
      <c r="W101" s="304" t="e">
        <f aca="false">AB89</f>
        <v>#N/A</v>
      </c>
      <c r="X101" s="304"/>
      <c r="Y101" s="304" t="n">
        <f aca="false">Z95</f>
        <v>0</v>
      </c>
      <c r="Z101" s="304"/>
      <c r="AA101" s="305" t="e">
        <f aca="false">U101+W101+Y101</f>
        <v>#N/A</v>
      </c>
      <c r="AB101" s="305"/>
      <c r="AC101" s="264"/>
      <c r="AD101" s="264"/>
      <c r="AE101" s="264"/>
      <c r="AF101" s="264"/>
      <c r="AG101" s="212"/>
      <c r="AH101" s="212"/>
      <c r="AI101" s="212"/>
      <c r="AJ101" s="213"/>
      <c r="AK101" s="213"/>
      <c r="AL101" s="214"/>
      <c r="AM101" s="198"/>
    </row>
    <row r="102" customFormat="false" ht="16.5" hidden="false" customHeight="false" outlineLevel="0" collapsed="false">
      <c r="A102" s="245" t="s">
        <v>139</v>
      </c>
      <c r="B102" s="205" t="s">
        <v>140</v>
      </c>
      <c r="C102" s="201" t="s">
        <v>141</v>
      </c>
      <c r="D102" s="246" t="s">
        <v>174</v>
      </c>
      <c r="E102" s="247"/>
      <c r="F102" s="204" t="s">
        <v>98</v>
      </c>
      <c r="G102" s="205" t="s">
        <v>143</v>
      </c>
      <c r="H102" s="206" t="s">
        <v>99</v>
      </c>
      <c r="I102" s="206" t="s">
        <v>100</v>
      </c>
      <c r="J102" s="206" t="s">
        <v>101</v>
      </c>
      <c r="K102" s="205" t="s">
        <v>144</v>
      </c>
      <c r="L102" s="207" t="s">
        <v>145</v>
      </c>
      <c r="M102" s="207" t="s">
        <v>146</v>
      </c>
      <c r="N102" s="207" t="s">
        <v>147</v>
      </c>
      <c r="O102" s="207" t="s">
        <v>148</v>
      </c>
      <c r="P102" s="201" t="s">
        <v>149</v>
      </c>
      <c r="Q102" s="248" t="s">
        <v>150</v>
      </c>
      <c r="R102" s="208" t="s">
        <v>133</v>
      </c>
      <c r="S102" s="303" t="n">
        <f aca="false">D89</f>
        <v>0</v>
      </c>
      <c r="T102" s="303"/>
      <c r="U102" s="304" t="n">
        <f aca="false">W90</f>
        <v>0</v>
      </c>
      <c r="V102" s="304"/>
      <c r="W102" s="304" t="e">
        <f aca="false">AB90</f>
        <v>#N/A</v>
      </c>
      <c r="X102" s="304"/>
      <c r="Y102" s="304" t="n">
        <f aca="false">Z96</f>
        <v>0</v>
      </c>
      <c r="Z102" s="304"/>
      <c r="AA102" s="305" t="e">
        <f aca="false">U102+W102+Y102</f>
        <v>#N/A</v>
      </c>
      <c r="AB102" s="305"/>
      <c r="AC102" s="196"/>
      <c r="AD102" s="196"/>
      <c r="AE102" s="196"/>
      <c r="AF102" s="197"/>
    </row>
    <row r="103" customFormat="false" ht="15" hidden="false" customHeight="false" outlineLevel="0" collapsed="false">
      <c r="A103" s="218" t="n">
        <f aca="false">A89</f>
        <v>0</v>
      </c>
      <c r="B103" s="219" t="str">
        <f aca="false">IF(AN89=1,AN87,IF(AO89=1,AO87,IF(AP89=1,AP87,IF(AQ89=1,AQ87))))</f>
        <v>N2</v>
      </c>
      <c r="C103" s="249" t="n">
        <f aca="false">P85</f>
        <v>0</v>
      </c>
      <c r="D103" s="287" t="n">
        <f aca="false">D89</f>
        <v>0</v>
      </c>
      <c r="E103" s="222" t="s">
        <v>92</v>
      </c>
      <c r="F103" s="223"/>
      <c r="G103" s="224" t="n">
        <f aca="false">F103-F104</f>
        <v>0</v>
      </c>
      <c r="H103" s="223"/>
      <c r="I103" s="223"/>
      <c r="J103" s="223"/>
      <c r="K103" s="224" t="n">
        <f aca="false">F103-(H103+I103+J103)</f>
        <v>0</v>
      </c>
      <c r="L103" s="224" t="n">
        <f aca="false">H103+I103+J103</f>
        <v>0</v>
      </c>
      <c r="M103" s="225" t="e">
        <f aca="false">J103/F103</f>
        <v>#DIV/0!</v>
      </c>
      <c r="N103" s="225" t="e">
        <f aca="false">(I103/F103)</f>
        <v>#DIV/0!</v>
      </c>
      <c r="O103" s="225" t="e">
        <f aca="false">(H103/F103)</f>
        <v>#DIV/0!</v>
      </c>
      <c r="P103" s="224" t="n">
        <f aca="false">F103+F104</f>
        <v>0</v>
      </c>
      <c r="Q103" s="226" t="e">
        <f aca="false">L103/P103</f>
        <v>#DIV/0!</v>
      </c>
      <c r="R103" s="227" t="n">
        <f aca="false">IF(AND(A103="g",B103="n2"),VLOOKUP(Q103,vol,2),IF(AND(A103="g",B103="n1"),VLOOKUP(Q103,VO,2),IF(AND(A103="g",B103="NA"),VLOOKUP(Q103,VOO,2),IF(AND(A103="f",B103="n2"),VLOOKUP(Q103,VOLF,2),IF(AND(A103="f",B103="n1"),VLOOKUP(Q103,VOF,2),IF(AND(A103="f",B103="NA"),VLOOKUP(Q103,VOO,2)))))))</f>
        <v>0</v>
      </c>
      <c r="S103" s="303" t="n">
        <f aca="false">D91</f>
        <v>0</v>
      </c>
      <c r="T103" s="303"/>
      <c r="U103" s="304" t="n">
        <f aca="false">W91</f>
        <v>0</v>
      </c>
      <c r="V103" s="304"/>
      <c r="W103" s="304" t="e">
        <f aca="false">AB91</f>
        <v>#N/A</v>
      </c>
      <c r="X103" s="304"/>
      <c r="Y103" s="304" t="n">
        <f aca="false">Z97</f>
        <v>0</v>
      </c>
      <c r="Z103" s="304"/>
      <c r="AA103" s="305" t="e">
        <f aca="false">U103+W103+Y103</f>
        <v>#N/A</v>
      </c>
      <c r="AB103" s="305"/>
      <c r="AC103" s="251"/>
      <c r="AD103" s="252"/>
      <c r="AE103" s="252"/>
      <c r="AF103" s="253"/>
    </row>
    <row r="104" customFormat="false" ht="17.25" hidden="false" customHeight="false" outlineLevel="0" collapsed="false">
      <c r="A104" s="234" t="n">
        <f aca="false">A91</f>
        <v>0</v>
      </c>
      <c r="B104" s="306" t="str">
        <f aca="false">IF(AN93=1,AN87,IF(AO93=1,AO87,IF(AP93=1,AP87,IF(AQ93=1,AQ87))))</f>
        <v>N2</v>
      </c>
      <c r="C104" s="235" t="n">
        <f aca="false">P85</f>
        <v>0</v>
      </c>
      <c r="D104" s="290" t="n">
        <f aca="false">D91</f>
        <v>0</v>
      </c>
      <c r="E104" s="237" t="s">
        <v>95</v>
      </c>
      <c r="F104" s="238"/>
      <c r="G104" s="239" t="n">
        <f aca="false">F104-F103</f>
        <v>0</v>
      </c>
      <c r="H104" s="238"/>
      <c r="I104" s="238"/>
      <c r="J104" s="238"/>
      <c r="K104" s="239" t="n">
        <f aca="false">F104-(H104+I104+J104)</f>
        <v>0</v>
      </c>
      <c r="L104" s="239" t="n">
        <f aca="false">H104+I104+J104</f>
        <v>0</v>
      </c>
      <c r="M104" s="307" t="e">
        <f aca="false">J104/F104</f>
        <v>#DIV/0!</v>
      </c>
      <c r="N104" s="307" t="e">
        <f aca="false">(I104/F104)</f>
        <v>#DIV/0!</v>
      </c>
      <c r="O104" s="307" t="e">
        <f aca="false">(H104/F104)</f>
        <v>#DIV/0!</v>
      </c>
      <c r="P104" s="239" t="n">
        <f aca="false">P103</f>
        <v>0</v>
      </c>
      <c r="Q104" s="240" t="e">
        <f aca="false">L104/P104</f>
        <v>#DIV/0!</v>
      </c>
      <c r="R104" s="241" t="n">
        <f aca="false">IF(AND(A104="g",B104="n2"),VLOOKUP(Q104,vol,2),IF(AND(A104="g",B104="n1"),VLOOKUP(Q104,VO,2),IF(AND(A104="g",B104="NA"),VLOOKUP(Q104,VOO,2),IF(AND(A104="f",B104="n2"),VLOOKUP(Q104,VOLF,2),IF(AND(A104="f",B104="n1"),VLOOKUP(Q104,VOF,2),IF(AND(A104="f",B104="NA"),VLOOKUP(Q104,VOO,2)))))))</f>
        <v>0</v>
      </c>
      <c r="S104" s="308" t="n">
        <f aca="false">D92</f>
        <v>0</v>
      </c>
      <c r="T104" s="308"/>
      <c r="U104" s="309" t="n">
        <f aca="false">W92</f>
        <v>0</v>
      </c>
      <c r="V104" s="309"/>
      <c r="W104" s="309" t="e">
        <f aca="false">AB92</f>
        <v>#N/A</v>
      </c>
      <c r="X104" s="309"/>
      <c r="Y104" s="309" t="n">
        <f aca="false">Z98</f>
        <v>0</v>
      </c>
      <c r="Z104" s="309"/>
      <c r="AA104" s="310" t="e">
        <f aca="false">U104+W104+Y104</f>
        <v>#N/A</v>
      </c>
      <c r="AB104" s="310"/>
      <c r="AC104" s="251"/>
      <c r="AD104" s="252"/>
      <c r="AE104" s="252"/>
      <c r="AF104" s="253"/>
      <c r="AI104" s="262"/>
    </row>
    <row r="105" customFormat="false" ht="17.25" hidden="false" customHeight="false" outlineLevel="0" collapsed="false">
      <c r="A105" s="311"/>
      <c r="B105" s="312"/>
      <c r="C105" s="313"/>
      <c r="D105" s="314"/>
      <c r="E105" s="315"/>
      <c r="F105" s="316"/>
      <c r="G105" s="317"/>
      <c r="H105" s="316"/>
      <c r="I105" s="316"/>
      <c r="J105" s="316"/>
      <c r="K105" s="317"/>
      <c r="L105" s="317"/>
      <c r="M105" s="318"/>
      <c r="N105" s="318"/>
      <c r="O105" s="318"/>
      <c r="P105" s="317"/>
      <c r="Q105" s="319"/>
      <c r="R105" s="317"/>
      <c r="S105" s="320"/>
      <c r="T105" s="320"/>
      <c r="U105" s="321"/>
      <c r="V105" s="322"/>
      <c r="W105" s="321"/>
      <c r="X105" s="322"/>
      <c r="Y105" s="321"/>
      <c r="Z105" s="322"/>
      <c r="AA105" s="323"/>
      <c r="AB105" s="324"/>
      <c r="AC105" s="251"/>
      <c r="AD105" s="252"/>
      <c r="AE105" s="252"/>
      <c r="AF105" s="253"/>
      <c r="AI105" s="262"/>
      <c r="AS105" s="174" t="n">
        <v>5</v>
      </c>
    </row>
    <row r="106" customFormat="false" ht="25.5" hidden="false" customHeight="false" outlineLevel="0" collapsed="false">
      <c r="A106" s="175" t="s">
        <v>134</v>
      </c>
      <c r="B106" s="175"/>
      <c r="C106" s="175"/>
      <c r="D106" s="175"/>
      <c r="E106" s="175"/>
      <c r="F106" s="175"/>
      <c r="G106" s="176" t="s">
        <v>135</v>
      </c>
      <c r="H106" s="177"/>
      <c r="I106" s="178"/>
      <c r="J106" s="179"/>
      <c r="L106" s="180" t="s">
        <v>136</v>
      </c>
      <c r="M106" s="180"/>
      <c r="P106" s="177"/>
      <c r="R106" s="181"/>
      <c r="S106" s="182"/>
      <c r="T106" s="181" t="s">
        <v>137</v>
      </c>
      <c r="U106" s="183"/>
      <c r="V106" s="183"/>
      <c r="W106" s="184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</row>
    <row r="107" customFormat="false" ht="25.5" hidden="false" customHeight="false" outlineLevel="0" collapsed="false">
      <c r="A107" s="186" t="s">
        <v>84</v>
      </c>
      <c r="B107" s="187"/>
      <c r="C107" s="187"/>
      <c r="D107" s="188"/>
      <c r="E107" s="187"/>
      <c r="F107" s="187"/>
      <c r="G107" s="189"/>
      <c r="H107" s="190" t="n">
        <v>1</v>
      </c>
      <c r="I107" s="190" t="n">
        <v>2</v>
      </c>
      <c r="J107" s="190" t="n">
        <v>3</v>
      </c>
      <c r="K107" s="191"/>
      <c r="L107" s="192" t="s">
        <v>138</v>
      </c>
      <c r="M107" s="192"/>
      <c r="N107" s="192"/>
      <c r="O107" s="192"/>
      <c r="P107" s="187"/>
      <c r="Q107" s="187"/>
      <c r="R107" s="187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4"/>
      <c r="AD107" s="195"/>
      <c r="AE107" s="195"/>
      <c r="AF107" s="195"/>
      <c r="AG107" s="196"/>
      <c r="AH107" s="196"/>
      <c r="AI107" s="196"/>
      <c r="AJ107" s="196"/>
      <c r="AK107" s="196"/>
      <c r="AL107" s="197"/>
      <c r="AM107" s="198"/>
    </row>
    <row r="108" customFormat="false" ht="16.5" hidden="false" customHeight="false" outlineLevel="0" collapsed="false">
      <c r="A108" s="199" t="s">
        <v>139</v>
      </c>
      <c r="B108" s="200" t="s">
        <v>140</v>
      </c>
      <c r="C108" s="201" t="s">
        <v>141</v>
      </c>
      <c r="D108" s="202" t="s">
        <v>142</v>
      </c>
      <c r="E108" s="203"/>
      <c r="F108" s="204" t="s">
        <v>98</v>
      </c>
      <c r="G108" s="205" t="s">
        <v>143</v>
      </c>
      <c r="H108" s="206" t="s">
        <v>99</v>
      </c>
      <c r="I108" s="206" t="s">
        <v>100</v>
      </c>
      <c r="J108" s="206" t="s">
        <v>101</v>
      </c>
      <c r="K108" s="205" t="s">
        <v>144</v>
      </c>
      <c r="L108" s="207" t="s">
        <v>145</v>
      </c>
      <c r="M108" s="207" t="s">
        <v>146</v>
      </c>
      <c r="N108" s="207" t="s">
        <v>147</v>
      </c>
      <c r="O108" s="207" t="s">
        <v>148</v>
      </c>
      <c r="P108" s="201" t="s">
        <v>149</v>
      </c>
      <c r="Q108" s="200" t="s">
        <v>150</v>
      </c>
      <c r="R108" s="208" t="s">
        <v>133</v>
      </c>
      <c r="S108" s="209" t="s">
        <v>151</v>
      </c>
      <c r="T108" s="209"/>
      <c r="U108" s="209"/>
      <c r="V108" s="209"/>
      <c r="W108" s="209"/>
      <c r="X108" s="210" t="s">
        <v>152</v>
      </c>
      <c r="Y108" s="210"/>
      <c r="Z108" s="210"/>
      <c r="AA108" s="210"/>
      <c r="AB108" s="210"/>
      <c r="AC108" s="211"/>
      <c r="AD108" s="211"/>
      <c r="AE108" s="211"/>
      <c r="AF108" s="211"/>
      <c r="AG108" s="212"/>
      <c r="AH108" s="212"/>
      <c r="AI108" s="212"/>
      <c r="AJ108" s="213"/>
      <c r="AK108" s="213"/>
      <c r="AL108" s="214"/>
      <c r="AM108" s="215"/>
      <c r="AN108" s="216" t="s">
        <v>124</v>
      </c>
      <c r="AO108" s="216" t="s">
        <v>123</v>
      </c>
      <c r="AP108" s="216" t="s">
        <v>153</v>
      </c>
      <c r="AQ108" s="217" t="s">
        <v>153</v>
      </c>
    </row>
    <row r="109" customFormat="false" ht="16.5" hidden="false" customHeight="false" outlineLevel="0" collapsed="false">
      <c r="A109" s="218" t="n">
        <f aca="false">H106</f>
        <v>0</v>
      </c>
      <c r="B109" s="219" t="str">
        <f aca="false">IF(AN110=1,AN108,IF(AO110=1,AO108,IF(AP110=1,AP108,IF(AQ110=1,AQ108))))</f>
        <v>N2</v>
      </c>
      <c r="C109" s="220" t="n">
        <f aca="false">P106</f>
        <v>0</v>
      </c>
      <c r="D109" s="221"/>
      <c r="E109" s="222" t="s">
        <v>90</v>
      </c>
      <c r="F109" s="223"/>
      <c r="G109" s="224" t="n">
        <f aca="false">F109-F110</f>
        <v>0</v>
      </c>
      <c r="H109" s="223"/>
      <c r="I109" s="223"/>
      <c r="J109" s="223"/>
      <c r="K109" s="224" t="n">
        <f aca="false">F109-(H109+I109+J109)</f>
        <v>0</v>
      </c>
      <c r="L109" s="224" t="n">
        <f aca="false">H109+I109+J109</f>
        <v>0</v>
      </c>
      <c r="M109" s="225" t="e">
        <f aca="false">J109/F109</f>
        <v>#DIV/0!</v>
      </c>
      <c r="N109" s="225" t="e">
        <f aca="false">(I109/F109)</f>
        <v>#DIV/0!</v>
      </c>
      <c r="O109" s="225" t="e">
        <f aca="false">(H109/F109)</f>
        <v>#DIV/0!</v>
      </c>
      <c r="P109" s="224" t="n">
        <f aca="false">F109+F110</f>
        <v>0</v>
      </c>
      <c r="Q109" s="226" t="e">
        <f aca="false">L109/P109</f>
        <v>#DIV/0!</v>
      </c>
      <c r="R109" s="227" t="n">
        <f aca="false">IF(AND(A109="g",B109="n2"),VLOOKUP(Q109,vol,2),IF(AND(A109="g",B109="n1"),VLOOKUP(Q109,VO,2),IF(AND(A109="g",B109="NA"),VLOOKUP(Q109,VOO,2),IF(AND(A109="f",B109="n2"),VLOOKUP(Q109,VOLF,2),IF(AND(A109="f",B109="n1"),VLOOKUP(Q109,VOF,2),IF(AND(A109="f",B109="NA"),VLOOKUP(Q109,VOO,2)))))))</f>
        <v>0</v>
      </c>
      <c r="S109" s="228"/>
      <c r="T109" s="229" t="s">
        <v>154</v>
      </c>
      <c r="U109" s="229" t="s">
        <v>155</v>
      </c>
      <c r="V109" s="229" t="s">
        <v>156</v>
      </c>
      <c r="W109" s="230" t="s">
        <v>157</v>
      </c>
      <c r="X109" s="228"/>
      <c r="Y109" s="229" t="s">
        <v>154</v>
      </c>
      <c r="Z109" s="229" t="s">
        <v>155</v>
      </c>
      <c r="AA109" s="229" t="s">
        <v>156</v>
      </c>
      <c r="AB109" s="230" t="s">
        <v>158</v>
      </c>
      <c r="AC109" s="211"/>
      <c r="AD109" s="211"/>
      <c r="AE109" s="211"/>
      <c r="AF109" s="211"/>
      <c r="AG109" s="212"/>
      <c r="AH109" s="212"/>
      <c r="AI109" s="212"/>
      <c r="AJ109" s="213"/>
      <c r="AK109" s="213"/>
      <c r="AL109" s="214"/>
      <c r="AM109" s="231" t="s">
        <v>90</v>
      </c>
      <c r="AN109" s="232" t="n">
        <f aca="false">H109+H115+H121</f>
        <v>0</v>
      </c>
      <c r="AO109" s="232" t="n">
        <f aca="false">I115+I121+I109</f>
        <v>0</v>
      </c>
      <c r="AP109" s="232" t="n">
        <f aca="false">J109+J115+J121</f>
        <v>0</v>
      </c>
      <c r="AQ109" s="233" t="n">
        <f aca="false">K109+K115+K121</f>
        <v>0</v>
      </c>
    </row>
    <row r="110" customFormat="false" ht="17.25" hidden="false" customHeight="false" outlineLevel="0" collapsed="false">
      <c r="A110" s="234" t="n">
        <f aca="false">H106</f>
        <v>0</v>
      </c>
      <c r="B110" s="219" t="str">
        <f aca="false">IF(AN112=1,AN108,IF(AO112=1,AO108,IF(AP112=1,AP108,IF(AQ112=1,AQ108))))</f>
        <v>N2</v>
      </c>
      <c r="C110" s="235" t="n">
        <f aca="false">P106</f>
        <v>0</v>
      </c>
      <c r="D110" s="236"/>
      <c r="E110" s="237" t="s">
        <v>92</v>
      </c>
      <c r="F110" s="238"/>
      <c r="G110" s="239" t="n">
        <f aca="false">F110-F109</f>
        <v>0</v>
      </c>
      <c r="H110" s="238"/>
      <c r="I110" s="238"/>
      <c r="J110" s="238"/>
      <c r="K110" s="239" t="n">
        <f aca="false">F110-(H110+I110+J110)</f>
        <v>0</v>
      </c>
      <c r="L110" s="224" t="n">
        <f aca="false">H110+I110+J110</f>
        <v>0</v>
      </c>
      <c r="M110" s="225" t="e">
        <f aca="false">J110/F110</f>
        <v>#DIV/0!</v>
      </c>
      <c r="N110" s="225" t="e">
        <f aca="false">(I110/F110)</f>
        <v>#DIV/0!</v>
      </c>
      <c r="O110" s="225" t="e">
        <f aca="false">(H110/F110)</f>
        <v>#DIV/0!</v>
      </c>
      <c r="P110" s="239" t="n">
        <f aca="false">P109</f>
        <v>0</v>
      </c>
      <c r="Q110" s="240" t="e">
        <f aca="false">L110/P110</f>
        <v>#DIV/0!</v>
      </c>
      <c r="R110" s="241" t="n">
        <f aca="false">IF(AND(A110="g",B110="n2"),VLOOKUP(Q110,vol,2),IF(AND(A110="g",B110="n1"),VLOOKUP(Q110,VO,2),IF(AND(A110="g",B110="NA"),VLOOKUP(Q110,VOO,2),IF(AND(A110="f",B110="n2"),VLOOKUP(Q110,VOLF,2),IF(AND(A110="f",B110="n1"),VLOOKUP(Q110,VOF,2),IF(AND(A110="f",B110="NA"),VLOOKUP(Q110,VOO,2)))))))</f>
        <v>0</v>
      </c>
      <c r="S110" s="242" t="s">
        <v>90</v>
      </c>
      <c r="T110" s="229" t="n">
        <f aca="false">R109</f>
        <v>0</v>
      </c>
      <c r="U110" s="229" t="n">
        <f aca="false">R115</f>
        <v>0</v>
      </c>
      <c r="V110" s="229" t="n">
        <f aca="false">R121</f>
        <v>0</v>
      </c>
      <c r="W110" s="243" t="n">
        <f aca="false">((T110+U110+V110)/60)*9</f>
        <v>0</v>
      </c>
      <c r="X110" s="242" t="s">
        <v>90</v>
      </c>
      <c r="Y110" s="244" t="e">
        <f aca="false">IF(A109="G",INDEX(Matrice_garçons,VLOOKUP(G109,NLigne_garçons,7),HLOOKUP(C109,NColonne_garçons,21)),INDEX(Matrice_filles,VLOOKUP(G109,NLigne_filles,8),HLOOKUP(C109,NColonne_filles,21)))</f>
        <v>#N/A</v>
      </c>
      <c r="Z110" s="244" t="e">
        <f aca="false">IF(A115="G",INDEX(Matrice_garçons,VLOOKUP(G115,NLigne_garçons,7),HLOOKUP(C115,NColonne_garçons,21)),INDEX(Matrice_filles,VLOOKUP(G115,NLigne_filles,8),HLOOKUP(C115,NColonne_filles,21)))</f>
        <v>#N/A</v>
      </c>
      <c r="AA110" s="244" t="e">
        <f aca="false">IF(A121="G",INDEX(Matrice_garçons,VLOOKUP(G121,NLigne_garçons,7),HLOOKUP(C121,NColonne_garçons,21)),INDEX(Matrice_filles,VLOOKUP(G121,NLigne_filles,8),HLOOKUP(C121,NColonne_filles,21)))</f>
        <v>#N/A</v>
      </c>
      <c r="AB110" s="243" t="e">
        <f aca="false">(Y110+Z110+AA110)/8.57</f>
        <v>#N/A</v>
      </c>
      <c r="AC110" s="211"/>
      <c r="AD110" s="211"/>
      <c r="AE110" s="211"/>
      <c r="AF110" s="211"/>
      <c r="AG110" s="212"/>
      <c r="AH110" s="212"/>
      <c r="AI110" s="212"/>
      <c r="AJ110" s="213"/>
      <c r="AK110" s="213"/>
      <c r="AL110" s="214"/>
      <c r="AM110" s="231" t="s">
        <v>159</v>
      </c>
      <c r="AN110" s="232" t="n">
        <f aca="false">RANK(AN109,AN109:AQ109)</f>
        <v>1</v>
      </c>
      <c r="AO110" s="232" t="n">
        <f aca="false">RANK(AO109,AN109:AQ109)</f>
        <v>1</v>
      </c>
      <c r="AP110" s="232" t="n">
        <f aca="false">RANK(AP109,AN109:AQ109)</f>
        <v>1</v>
      </c>
      <c r="AQ110" s="233" t="n">
        <f aca="false">RANK(AQ109,AN109:AQ109)</f>
        <v>1</v>
      </c>
    </row>
    <row r="111" customFormat="false" ht="16.5" hidden="false" customHeight="false" outlineLevel="0" collapsed="false">
      <c r="A111" s="245" t="s">
        <v>139</v>
      </c>
      <c r="B111" s="205" t="s">
        <v>140</v>
      </c>
      <c r="C111" s="201" t="s">
        <v>141</v>
      </c>
      <c r="D111" s="246" t="s">
        <v>160</v>
      </c>
      <c r="E111" s="247"/>
      <c r="F111" s="204" t="s">
        <v>98</v>
      </c>
      <c r="G111" s="205" t="s">
        <v>143</v>
      </c>
      <c r="H111" s="206" t="s">
        <v>99</v>
      </c>
      <c r="I111" s="206" t="s">
        <v>100</v>
      </c>
      <c r="J111" s="206" t="s">
        <v>101</v>
      </c>
      <c r="K111" s="205" t="s">
        <v>144</v>
      </c>
      <c r="L111" s="207" t="s">
        <v>145</v>
      </c>
      <c r="M111" s="207" t="s">
        <v>146</v>
      </c>
      <c r="N111" s="207" t="s">
        <v>147</v>
      </c>
      <c r="O111" s="207" t="s">
        <v>148</v>
      </c>
      <c r="P111" s="201" t="s">
        <v>149</v>
      </c>
      <c r="Q111" s="248" t="s">
        <v>150</v>
      </c>
      <c r="R111" s="208" t="s">
        <v>133</v>
      </c>
      <c r="S111" s="242" t="s">
        <v>92</v>
      </c>
      <c r="T111" s="229" t="n">
        <f aca="false">R110</f>
        <v>0</v>
      </c>
      <c r="U111" s="229" t="n">
        <f aca="false">R118</f>
        <v>0</v>
      </c>
      <c r="V111" s="229" t="n">
        <f aca="false">R124</f>
        <v>0</v>
      </c>
      <c r="W111" s="243" t="n">
        <f aca="false">((T111+U111+V111)/60)*9</f>
        <v>0</v>
      </c>
      <c r="X111" s="242" t="s">
        <v>92</v>
      </c>
      <c r="Y111" s="244" t="e">
        <f aca="false">IF(A110="G",INDEX(Matrice_garçons,VLOOKUP(G110,NLigne_garçons,7),HLOOKUP(C110,NColonne_garçons,21)),INDEX(Matrice_filles,VLOOKUP(G110,NLigne_filles,8),HLOOKUP(C110,NColonne_filles,21)))</f>
        <v>#N/A</v>
      </c>
      <c r="Z111" s="244" t="e">
        <f aca="false">IF(A118="G",INDEX(Matrice_garçons,VLOOKUP(G118,NLigne_garçons,7),HLOOKUP(C118,NColonne_garçons,21)),INDEX(Matrice_filles,VLOOKUP(G118,NLigne_filles,8),HLOOKUP(C118,NColonne_filles,21)))</f>
        <v>#N/A</v>
      </c>
      <c r="AA111" s="244" t="e">
        <f aca="false">IF(A124="G",INDEX(Matrice_garçons,VLOOKUP(G124,NLigne_garçons,7),HLOOKUP(C124,NColonne_garçons,21)),INDEX(Matrice_filles,VLOOKUP(G124,NLigne_filles,8),HLOOKUP(C124,NColonne_filles,21)))</f>
        <v>#N/A</v>
      </c>
      <c r="AB111" s="243" t="e">
        <f aca="false">(Y111+Z111+AA111)/8.57</f>
        <v>#N/A</v>
      </c>
      <c r="AC111" s="196"/>
      <c r="AD111" s="196"/>
      <c r="AE111" s="196"/>
      <c r="AF111" s="197"/>
      <c r="AM111" s="231" t="s">
        <v>92</v>
      </c>
      <c r="AN111" s="232" t="n">
        <f aca="false">H110+H118+H124</f>
        <v>0</v>
      </c>
      <c r="AO111" s="232" t="n">
        <f aca="false">I110+I118+I124</f>
        <v>0</v>
      </c>
      <c r="AP111" s="232" t="n">
        <f aca="false">J110+J118+J124</f>
        <v>0</v>
      </c>
      <c r="AQ111" s="233" t="n">
        <f aca="false">K110+K118+K124</f>
        <v>0</v>
      </c>
    </row>
    <row r="112" customFormat="false" ht="16.5" hidden="false" customHeight="false" outlineLevel="0" collapsed="false">
      <c r="A112" s="218" t="n">
        <f aca="false">A109</f>
        <v>0</v>
      </c>
      <c r="B112" s="219" t="str">
        <f aca="false">IF(AN114=1,AN108,IF(AO114=1,AO108,IF(AP114=1,AP108,IF(AQ114=1,AQ108))))</f>
        <v>N2</v>
      </c>
      <c r="C112" s="249" t="n">
        <f aca="false">P106</f>
        <v>0</v>
      </c>
      <c r="D112" s="250"/>
      <c r="E112" s="222" t="s">
        <v>95</v>
      </c>
      <c r="F112" s="223"/>
      <c r="G112" s="224" t="n">
        <f aca="false">F112-F113</f>
        <v>0</v>
      </c>
      <c r="H112" s="223"/>
      <c r="I112" s="223"/>
      <c r="J112" s="223"/>
      <c r="K112" s="224" t="n">
        <f aca="false">F112-(H112+I112+J112)</f>
        <v>0</v>
      </c>
      <c r="L112" s="224" t="n">
        <f aca="false">H112+I112+J112</f>
        <v>0</v>
      </c>
      <c r="M112" s="225" t="e">
        <f aca="false">J112/F112</f>
        <v>#DIV/0!</v>
      </c>
      <c r="N112" s="225" t="e">
        <f aca="false">(I112/F112)</f>
        <v>#DIV/0!</v>
      </c>
      <c r="O112" s="225" t="e">
        <f aca="false">(H112/F112)</f>
        <v>#DIV/0!</v>
      </c>
      <c r="P112" s="224" t="n">
        <f aca="false">F112+F113</f>
        <v>0</v>
      </c>
      <c r="Q112" s="226" t="e">
        <f aca="false">L112/P112</f>
        <v>#DIV/0!</v>
      </c>
      <c r="R112" s="227" t="n">
        <f aca="false">IF(AND(A112="g",B112="n2"),VLOOKUP(Q112,vol,2),IF(AND(A112="g",B112="n1"),VLOOKUP(Q112,VO,2),IF(AND(A112="g",B112="NA"),VLOOKUP(Q112,VOO,2),IF(AND(A112="f",B112="n2"),VLOOKUP(Q112,VOLF,2),IF(AND(A112="f",B112="n1"),VLOOKUP(Q112,VOF,2),IF(AND(A112="f",B112="NA"),VLOOKUP(Q112,VOO,2)))))))</f>
        <v>0</v>
      </c>
      <c r="S112" s="242" t="s">
        <v>95</v>
      </c>
      <c r="T112" s="229" t="n">
        <f aca="false">R112</f>
        <v>0</v>
      </c>
      <c r="U112" s="229" t="n">
        <f aca="false">R116</f>
        <v>0</v>
      </c>
      <c r="V112" s="229" t="n">
        <f aca="false">R125</f>
        <v>0</v>
      </c>
      <c r="W112" s="243" t="n">
        <f aca="false">((T112+U112+V112)/60)*9</f>
        <v>0</v>
      </c>
      <c r="X112" s="242" t="s">
        <v>95</v>
      </c>
      <c r="Y112" s="244" t="e">
        <f aca="false">IF(A112="G",INDEX(Matrice_garçons,VLOOKUP(G112,NLigne_garçons,7),HLOOKUP(C112,NColonne_garçons,21)),INDEX(Matrice_filles,VLOOKUP(G112,NLigne_filles,8),HLOOKUP(C112,NColonne_filles,21)))</f>
        <v>#N/A</v>
      </c>
      <c r="Z112" s="244" t="e">
        <f aca="false">IF(A116="G",INDEX(Matrice_garçons,VLOOKUP(G116,NLigne_garçons,7),HLOOKUP(C116,NColonne_garçons,21)),INDEX(Matrice_filles,VLOOKUP(G116,NLigne_filles,8),HLOOKUP(C116,NColonne_filles,21)))</f>
        <v>#N/A</v>
      </c>
      <c r="AA112" s="244" t="e">
        <f aca="false">IF(A125="G",INDEX(Matrice_garçons,VLOOKUP(G125,NLigne_garçons,7),HLOOKUP(C125,NColonne_garçons,21)),INDEX(Matrice_filles,VLOOKUP(G125,NLigne_filles,8),HLOOKUP(C125,NColonne_filles,21)))</f>
        <v>#N/A</v>
      </c>
      <c r="AB112" s="243" t="e">
        <f aca="false">(Y112+Z112+AA112)/8.57</f>
        <v>#N/A</v>
      </c>
      <c r="AC112" s="251"/>
      <c r="AD112" s="252"/>
      <c r="AE112" s="252"/>
      <c r="AF112" s="253"/>
      <c r="AM112" s="231" t="s">
        <v>159</v>
      </c>
      <c r="AN112" s="232" t="n">
        <f aca="false">RANK(AN111,AN111:AQ111)</f>
        <v>1</v>
      </c>
      <c r="AO112" s="232" t="n">
        <f aca="false">RANK(AO111,AN111:AQ111)</f>
        <v>1</v>
      </c>
      <c r="AP112" s="232" t="n">
        <f aca="false">RANK(AP111,AN111:AQ111)</f>
        <v>1</v>
      </c>
      <c r="AQ112" s="233" t="n">
        <f aca="false">RANK(AQ111,AN111:AQ111)</f>
        <v>1</v>
      </c>
    </row>
    <row r="113" customFormat="false" ht="17.25" hidden="false" customHeight="false" outlineLevel="0" collapsed="false">
      <c r="A113" s="234" t="n">
        <f aca="false">A110</f>
        <v>0</v>
      </c>
      <c r="B113" s="219" t="str">
        <f aca="false">IF(AN116=1,AN108,IF(AO116=1,AO108,IF(AP116=1,AP108,IF(AQ116=1,AQ108))))</f>
        <v>N2</v>
      </c>
      <c r="C113" s="235" t="n">
        <f aca="false">P106</f>
        <v>0</v>
      </c>
      <c r="D113" s="254"/>
      <c r="E113" s="237" t="s">
        <v>104</v>
      </c>
      <c r="F113" s="238"/>
      <c r="G113" s="239" t="n">
        <f aca="false">F113-F112</f>
        <v>0</v>
      </c>
      <c r="H113" s="238"/>
      <c r="I113" s="238"/>
      <c r="J113" s="238"/>
      <c r="K113" s="239" t="n">
        <f aca="false">F113-(H113+I113+J113)</f>
        <v>0</v>
      </c>
      <c r="L113" s="224" t="n">
        <f aca="false">H113+I113+J113</f>
        <v>0</v>
      </c>
      <c r="M113" s="225" t="e">
        <f aca="false">J113/F113</f>
        <v>#DIV/0!</v>
      </c>
      <c r="N113" s="225" t="e">
        <f aca="false">(I113/F113)</f>
        <v>#DIV/0!</v>
      </c>
      <c r="O113" s="225" t="e">
        <f aca="false">(H113/F113)</f>
        <v>#DIV/0!</v>
      </c>
      <c r="P113" s="239" t="n">
        <f aca="false">P112</f>
        <v>0</v>
      </c>
      <c r="Q113" s="240" t="e">
        <f aca="false">L113/P113</f>
        <v>#DIV/0!</v>
      </c>
      <c r="R113" s="241" t="n">
        <f aca="false">IF(AND(A113="g",B113="n2"),VLOOKUP(Q113,vol,2),IF(AND(A113="g",B113="n1"),VLOOKUP(Q113,VO,2),IF(AND(A113="g",B113="NA"),VLOOKUP(Q113,VOO,2),IF(AND(A113="f",B113="n2"),VLOOKUP(Q113,VOLF,2),IF(AND(A113="f",B113="n1"),VLOOKUP(Q113,VOF,2),IF(AND(A113="f",B113="NA"),VLOOKUP(Q113,VOO,2)))))))</f>
        <v>0</v>
      </c>
      <c r="S113" s="255" t="s">
        <v>104</v>
      </c>
      <c r="T113" s="256" t="n">
        <f aca="false">R113</f>
        <v>0</v>
      </c>
      <c r="U113" s="257" t="n">
        <f aca="false">R119</f>
        <v>0</v>
      </c>
      <c r="V113" s="258" t="n">
        <f aca="false">R122</f>
        <v>0</v>
      </c>
      <c r="W113" s="243" t="n">
        <f aca="false">((T113+U113+V113)/60)*9</f>
        <v>0</v>
      </c>
      <c r="X113" s="259" t="s">
        <v>104</v>
      </c>
      <c r="Y113" s="260" t="e">
        <f aca="false">IF(A113="G",INDEX(Matrice_garçons,VLOOKUP(G113,NLigne_garçons,7),HLOOKUP(C113,NColonne_garçons,21)),INDEX(Matrice_filles,VLOOKUP(G113,NLigne_filles,8),HLOOKUP(C113,NColonne_filles,21)))</f>
        <v>#N/A</v>
      </c>
      <c r="Z113" s="260" t="e">
        <f aca="false">IF(A119="G",INDEX(Matrice_garçons,VLOOKUP(G119,NLigne_garçons,7),HLOOKUP(C119,NColonne_garçons,21)),INDEX(Matrice_filles,VLOOKUP(G119,NLigne_filles,8),HLOOKUP(C119,NColonne_filles,21)))</f>
        <v>#N/A</v>
      </c>
      <c r="AA113" s="260" t="e">
        <f aca="false">IF(A122="G",INDEX(Matrice_garçons,VLOOKUP(G122,NLigne_garçons,7),HLOOKUP(C122,NColonne_garçons,21)),INDEX(Matrice_filles,VLOOKUP(G122,NLigne_filles,8),HLOOKUP(C122,NColonne_filles,21)))</f>
        <v>#N/A</v>
      </c>
      <c r="AB113" s="261" t="e">
        <f aca="false">(Y113+Z113+AA113)/8.57</f>
        <v>#N/A</v>
      </c>
      <c r="AC113" s="251"/>
      <c r="AD113" s="252"/>
      <c r="AE113" s="252"/>
      <c r="AF113" s="253"/>
      <c r="AI113" s="262"/>
      <c r="AM113" s="231" t="s">
        <v>95</v>
      </c>
      <c r="AN113" s="232" t="n">
        <f aca="false">H112+H116+H125</f>
        <v>0</v>
      </c>
      <c r="AO113" s="232" t="n">
        <f aca="false">I112+I125+I116</f>
        <v>0</v>
      </c>
      <c r="AP113" s="232" t="n">
        <f aca="false">J112+J116+J125</f>
        <v>0</v>
      </c>
      <c r="AQ113" s="233" t="n">
        <f aca="false">K112+K116+K125</f>
        <v>0</v>
      </c>
    </row>
    <row r="114" customFormat="false" ht="17.25" hidden="false" customHeight="false" outlineLevel="0" collapsed="false">
      <c r="A114" s="199" t="s">
        <v>139</v>
      </c>
      <c r="B114" s="200" t="s">
        <v>140</v>
      </c>
      <c r="C114" s="201" t="s">
        <v>141</v>
      </c>
      <c r="D114" s="202" t="s">
        <v>161</v>
      </c>
      <c r="E114" s="203"/>
      <c r="F114" s="204" t="s">
        <v>98</v>
      </c>
      <c r="G114" s="205" t="s">
        <v>143</v>
      </c>
      <c r="H114" s="206" t="s">
        <v>99</v>
      </c>
      <c r="I114" s="206" t="s">
        <v>100</v>
      </c>
      <c r="J114" s="206" t="s">
        <v>101</v>
      </c>
      <c r="K114" s="205" t="s">
        <v>144</v>
      </c>
      <c r="L114" s="207" t="s">
        <v>145</v>
      </c>
      <c r="M114" s="207" t="s">
        <v>146</v>
      </c>
      <c r="N114" s="207" t="s">
        <v>147</v>
      </c>
      <c r="O114" s="207" t="s">
        <v>148</v>
      </c>
      <c r="P114" s="205" t="s">
        <v>149</v>
      </c>
      <c r="Q114" s="200" t="s">
        <v>150</v>
      </c>
      <c r="R114" s="208" t="s">
        <v>133</v>
      </c>
      <c r="S114" s="263" t="s">
        <v>162</v>
      </c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4"/>
      <c r="AD114" s="264"/>
      <c r="AE114" s="264"/>
      <c r="AF114" s="264"/>
      <c r="AG114" s="212"/>
      <c r="AH114" s="212"/>
      <c r="AI114" s="212"/>
      <c r="AJ114" s="213"/>
      <c r="AK114" s="213"/>
      <c r="AL114" s="214"/>
      <c r="AM114" s="231" t="s">
        <v>159</v>
      </c>
      <c r="AN114" s="232" t="n">
        <f aca="false">RANK(AN113,AN113:AQ113)</f>
        <v>1</v>
      </c>
      <c r="AO114" s="232" t="n">
        <f aca="false">RANK(AO113,AN113:AQ113)</f>
        <v>1</v>
      </c>
      <c r="AP114" s="232" t="n">
        <f aca="false">RANK(AP113,AN113:AQ113)</f>
        <v>1</v>
      </c>
      <c r="AQ114" s="233" t="n">
        <f aca="false">RANK(AQ113,AN113:AQ113)</f>
        <v>1</v>
      </c>
    </row>
    <row r="115" customFormat="false" ht="17.25" hidden="false" customHeight="false" outlineLevel="0" collapsed="false">
      <c r="A115" s="218" t="n">
        <f aca="false">A109</f>
        <v>0</v>
      </c>
      <c r="B115" s="219" t="str">
        <f aca="false">IF(AN110=1,AN108,IF(AO110=1,AO108,IF(AP110=1,AP108,IF(AQ110=1,AQ108))))</f>
        <v>N2</v>
      </c>
      <c r="C115" s="249" t="n">
        <f aca="false">P106</f>
        <v>0</v>
      </c>
      <c r="D115" s="265" t="n">
        <f aca="false">D109</f>
        <v>0</v>
      </c>
      <c r="E115" s="222" t="s">
        <v>90</v>
      </c>
      <c r="F115" s="223"/>
      <c r="G115" s="224" t="n">
        <f aca="false">F115-F116</f>
        <v>0</v>
      </c>
      <c r="H115" s="223"/>
      <c r="I115" s="223"/>
      <c r="J115" s="223"/>
      <c r="K115" s="224" t="n">
        <f aca="false">F115-(H115+I115+J115)</f>
        <v>0</v>
      </c>
      <c r="L115" s="224" t="n">
        <f aca="false">H115+I115+J115</f>
        <v>0</v>
      </c>
      <c r="M115" s="225" t="e">
        <f aca="false">J115/F115</f>
        <v>#DIV/0!</v>
      </c>
      <c r="N115" s="225" t="e">
        <f aca="false">(I115/F115)</f>
        <v>#DIV/0!</v>
      </c>
      <c r="O115" s="225" t="e">
        <f aca="false">(H115/F115)</f>
        <v>#DIV/0!</v>
      </c>
      <c r="P115" s="224" t="n">
        <f aca="false">F115+F116</f>
        <v>0</v>
      </c>
      <c r="Q115" s="226" t="e">
        <f aca="false">L115/P115</f>
        <v>#DIV/0!</v>
      </c>
      <c r="R115" s="227" t="n">
        <f aca="false">IF(AND(A115="g",B115="n2"),VLOOKUP(Q115,vol,2),IF(AND(A115="g",B115="n1"),VLOOKUP(Q115,VO,2),IF(AND(A115="g",B115="NA"),VLOOKUP(Q115,VOO,2),IF(AND(A115="f",B115="n2"),VLOOKUP(Q115,VOLF,2),IF(AND(A115="f",B115="n1"),VLOOKUP(Q115,VOF,2),IF(AND(A115="f",B115="NA"),VLOOKUP(Q115,VOO,2)))))))</f>
        <v>0</v>
      </c>
      <c r="S115" s="228"/>
      <c r="T115" s="222" t="s">
        <v>163</v>
      </c>
      <c r="U115" s="222" t="s">
        <v>133</v>
      </c>
      <c r="V115" s="222" t="s">
        <v>164</v>
      </c>
      <c r="W115" s="266" t="s">
        <v>133</v>
      </c>
      <c r="X115" s="222" t="s">
        <v>165</v>
      </c>
      <c r="Y115" s="266" t="s">
        <v>133</v>
      </c>
      <c r="Z115" s="267" t="s">
        <v>166</v>
      </c>
      <c r="AA115" s="267"/>
      <c r="AB115" s="267"/>
      <c r="AC115" s="268" t="s">
        <v>167</v>
      </c>
      <c r="AD115" s="268"/>
      <c r="AE115" s="268"/>
      <c r="AF115" s="269" t="s">
        <v>168</v>
      </c>
      <c r="AG115" s="269"/>
      <c r="AH115" s="269"/>
      <c r="AI115" s="270" t="s">
        <v>169</v>
      </c>
      <c r="AJ115" s="270"/>
      <c r="AK115" s="270"/>
      <c r="AL115" s="214"/>
      <c r="AM115" s="231" t="s">
        <v>104</v>
      </c>
      <c r="AN115" s="232" t="n">
        <f aca="false">H113+H119+H122</f>
        <v>0</v>
      </c>
      <c r="AO115" s="232" t="n">
        <f aca="false">I113+I119+I122</f>
        <v>0</v>
      </c>
      <c r="AP115" s="232" t="n">
        <f aca="false">J113+J119+J122</f>
        <v>0</v>
      </c>
      <c r="AQ115" s="233" t="n">
        <f aca="false">K113+K119+K122</f>
        <v>0</v>
      </c>
    </row>
    <row r="116" customFormat="false" ht="17.25" hidden="false" customHeight="false" outlineLevel="0" collapsed="false">
      <c r="A116" s="234" t="n">
        <f aca="false">A112</f>
        <v>0</v>
      </c>
      <c r="B116" s="219" t="str">
        <f aca="false">IF(AN114=1,AN108,IF(AO114=1,AO108,IF(AP114=1,AP108,IF(AQ114=1,AQ108))))</f>
        <v>N2</v>
      </c>
      <c r="C116" s="235" t="n">
        <f aca="false">P106</f>
        <v>0</v>
      </c>
      <c r="D116" s="271" t="n">
        <f aca="false">D112</f>
        <v>0</v>
      </c>
      <c r="E116" s="237" t="s">
        <v>95</v>
      </c>
      <c r="F116" s="238"/>
      <c r="G116" s="239" t="n">
        <f aca="false">F116-F115</f>
        <v>0</v>
      </c>
      <c r="H116" s="238"/>
      <c r="I116" s="238"/>
      <c r="J116" s="238"/>
      <c r="K116" s="239" t="n">
        <f aca="false">F116-(H116+I116+J116)</f>
        <v>0</v>
      </c>
      <c r="L116" s="224" t="n">
        <f aca="false">H116+I116+J116</f>
        <v>0</v>
      </c>
      <c r="M116" s="225" t="e">
        <f aca="false">J116/F116</f>
        <v>#DIV/0!</v>
      </c>
      <c r="N116" s="225" t="e">
        <f aca="false">(I116/F116)</f>
        <v>#DIV/0!</v>
      </c>
      <c r="O116" s="225" t="e">
        <f aca="false">(H116/F116)</f>
        <v>#DIV/0!</v>
      </c>
      <c r="P116" s="239" t="n">
        <f aca="false">P115</f>
        <v>0</v>
      </c>
      <c r="Q116" s="240" t="e">
        <f aca="false">L116/P116</f>
        <v>#DIV/0!</v>
      </c>
      <c r="R116" s="241" t="n">
        <f aca="false">IF(AND(A116="g",B116="n2"),VLOOKUP(Q116,vol,2),IF(AND(A116="g",B116="n1"),VLOOKUP(Q116,VO,2),IF(AND(A116="g",B116="NA"),VLOOKUP(Q116,VOO,2),IF(AND(A116="f",B116="n2"),VLOOKUP(Q116,VOLF,2),IF(AND(A116="f",B116="n1"),VLOOKUP(Q116,VOF,2),IF(AND(A116="f",B116="NA"),VLOOKUP(Q116,VOO,2)))))))</f>
        <v>0</v>
      </c>
      <c r="S116" s="242" t="s">
        <v>90</v>
      </c>
      <c r="T116" s="272"/>
      <c r="U116" s="273" t="n">
        <f aca="false">MAX(AC116:AE116)</f>
        <v>0</v>
      </c>
      <c r="V116" s="272"/>
      <c r="W116" s="273" t="n">
        <f aca="false">MAX(AF116:AH116)</f>
        <v>0</v>
      </c>
      <c r="X116" s="272"/>
      <c r="Y116" s="273" t="n">
        <f aca="false">MAX(AI116:AK116)</f>
        <v>0</v>
      </c>
      <c r="Z116" s="274" t="n">
        <f aca="false">(U116+W116+Y116)/3</f>
        <v>0</v>
      </c>
      <c r="AA116" s="274"/>
      <c r="AB116" s="274"/>
      <c r="AC116" s="275" t="n">
        <f aca="false">IF(T116="P",VLOOKUP(M109,'BAREMES TT'!$AI$4:$AL$25,2))</f>
        <v>0</v>
      </c>
      <c r="AD116" s="276" t="n">
        <f aca="false">IF(T116="F",VLOOKUP(N109,'BAREMES TT'!$AI$4:$AL$25,3))</f>
        <v>0</v>
      </c>
      <c r="AE116" s="277" t="n">
        <f aca="false">IF(T116="E",VLOOKUP(O109,'BAREMES TT'!$AI$4:$AL$25,4))</f>
        <v>0</v>
      </c>
      <c r="AF116" s="275" t="n">
        <f aca="false">IF(V116="P",VLOOKUP(M115,'BAREMES TT'!$AI$4:$AL$25,2))</f>
        <v>0</v>
      </c>
      <c r="AG116" s="276" t="n">
        <f aca="false">IF(V116="F",VLOOKUP(N115,'BAREMES TT'!$AI$4:$AL$25,3))</f>
        <v>0</v>
      </c>
      <c r="AH116" s="278" t="n">
        <f aca="false">IF(V116="E",VLOOKUP(O115,'BAREMES TT'!$AI$4:$AL$25,4))</f>
        <v>0</v>
      </c>
      <c r="AI116" s="275" t="n">
        <f aca="false">IF(X116="P",VLOOKUP(M121,'BAREMES TT'!$AI$4:$AL$25,2))</f>
        <v>0</v>
      </c>
      <c r="AJ116" s="276" t="n">
        <f aca="false">IF(X116="F",VLOOKUP(N121,'BAREMES TT'!$AI$4:$AL$25,3))</f>
        <v>0</v>
      </c>
      <c r="AK116" s="276" t="n">
        <f aca="false">IF(X116="E",VLOOKUP(O121,'BAREMES TT'!$AI$4:$AL$25,4))</f>
        <v>0</v>
      </c>
      <c r="AL116" s="214"/>
      <c r="AM116" s="279" t="s">
        <v>159</v>
      </c>
      <c r="AN116" s="280" t="n">
        <f aca="false">RANK(AN115,AN115:AQ115)</f>
        <v>1</v>
      </c>
      <c r="AO116" s="280" t="n">
        <f aca="false">RANK(AO115,AN115:AQ115)</f>
        <v>1</v>
      </c>
      <c r="AP116" s="280" t="n">
        <f aca="false">RANK(AP115,AN115:AQ115)</f>
        <v>1</v>
      </c>
      <c r="AQ116" s="281" t="n">
        <f aca="false">RANK(AQ115,AN115:AQ115)</f>
        <v>1</v>
      </c>
    </row>
    <row r="117" customFormat="false" ht="16.5" hidden="false" customHeight="false" outlineLevel="0" collapsed="false">
      <c r="A117" s="245" t="s">
        <v>139</v>
      </c>
      <c r="B117" s="205" t="s">
        <v>140</v>
      </c>
      <c r="C117" s="201" t="s">
        <v>141</v>
      </c>
      <c r="D117" s="246" t="s">
        <v>170</v>
      </c>
      <c r="E117" s="247"/>
      <c r="F117" s="204" t="s">
        <v>98</v>
      </c>
      <c r="G117" s="205" t="s">
        <v>143</v>
      </c>
      <c r="H117" s="206" t="s">
        <v>99</v>
      </c>
      <c r="I117" s="206" t="s">
        <v>100</v>
      </c>
      <c r="J117" s="206" t="s">
        <v>101</v>
      </c>
      <c r="K117" s="205" t="s">
        <v>144</v>
      </c>
      <c r="L117" s="207" t="s">
        <v>145</v>
      </c>
      <c r="M117" s="207" t="s">
        <v>146</v>
      </c>
      <c r="N117" s="207" t="s">
        <v>147</v>
      </c>
      <c r="O117" s="207" t="s">
        <v>148</v>
      </c>
      <c r="P117" s="201" t="s">
        <v>149</v>
      </c>
      <c r="Q117" s="248" t="s">
        <v>150</v>
      </c>
      <c r="R117" s="208" t="s">
        <v>133</v>
      </c>
      <c r="S117" s="242" t="s">
        <v>92</v>
      </c>
      <c r="T117" s="282"/>
      <c r="U117" s="273" t="n">
        <f aca="false">MAX(AC117:AE117)</f>
        <v>0</v>
      </c>
      <c r="V117" s="282"/>
      <c r="W117" s="273" t="n">
        <f aca="false">MAX(AF117:AH117)</f>
        <v>0</v>
      </c>
      <c r="X117" s="282"/>
      <c r="Y117" s="273" t="n">
        <f aca="false">MAX(AI117:AK117)</f>
        <v>0</v>
      </c>
      <c r="Z117" s="274" t="n">
        <f aca="false">(U117+W117+Y117)/3</f>
        <v>0</v>
      </c>
      <c r="AA117" s="274"/>
      <c r="AB117" s="274"/>
      <c r="AC117" s="283" t="n">
        <f aca="false">IF(T117="P",VLOOKUP(M110,'BAREMES TT'!$AI$4:$AL$25,2))</f>
        <v>0</v>
      </c>
      <c r="AD117" s="284" t="n">
        <f aca="false">IF(T117="F",VLOOKUP(N110,'BAREMES TT'!$AI$4:$AL$25,3))</f>
        <v>0</v>
      </c>
      <c r="AE117" s="285" t="n">
        <f aca="false">IF(T117="E",VLOOKUP(O110,'BAREMES TT'!$AI$4:$AL$25,4))</f>
        <v>0</v>
      </c>
      <c r="AF117" s="283" t="n">
        <f aca="false">IF(V117="P",VLOOKUP(M118,'BAREMES TT'!$AI$4:$AL$25,2))</f>
        <v>0</v>
      </c>
      <c r="AG117" s="284" t="n">
        <f aca="false">IF(V117="F",VLOOKUP(N118,'BAREMES TT'!$AI$4:$AL$25,3))</f>
        <v>0</v>
      </c>
      <c r="AH117" s="286" t="n">
        <f aca="false">IF(V117="E",VLOOKUP(O118,'BAREMES TT'!$AI$4:$AL$25,4))</f>
        <v>0</v>
      </c>
      <c r="AI117" s="283" t="n">
        <f aca="false">IF(X117="P",VLOOKUP(M124,'BAREMES TT'!$AI$4:$AL$25,2))</f>
        <v>0</v>
      </c>
      <c r="AJ117" s="284" t="n">
        <f aca="false">IF(X117="F",VLOOKUP(N124,'BAREMES TT'!$AI$4:$AL$25,3))</f>
        <v>0</v>
      </c>
      <c r="AK117" s="284" t="n">
        <f aca="false">IF(X117="E",VLOOKUP(O124,'BAREMES TT'!$AI$4:$AL$25,4))</f>
        <v>0</v>
      </c>
    </row>
    <row r="118" customFormat="false" ht="16.5" hidden="false" customHeight="false" outlineLevel="0" collapsed="false">
      <c r="A118" s="218" t="n">
        <f aca="false">A110</f>
        <v>0</v>
      </c>
      <c r="B118" s="219" t="str">
        <f aca="false">IF(AN112=1,AN108,IF(AO112=1,AO108,IF(AP112=1,AP108,IF(AQ112=1,AQ108))))</f>
        <v>N2</v>
      </c>
      <c r="C118" s="249" t="n">
        <f aca="false">P106</f>
        <v>0</v>
      </c>
      <c r="D118" s="287" t="n">
        <f aca="false">D110</f>
        <v>0</v>
      </c>
      <c r="E118" s="222" t="s">
        <v>92</v>
      </c>
      <c r="F118" s="223"/>
      <c r="G118" s="224" t="n">
        <f aca="false">F118-F119</f>
        <v>0</v>
      </c>
      <c r="H118" s="223"/>
      <c r="I118" s="223"/>
      <c r="J118" s="223"/>
      <c r="K118" s="224" t="n">
        <f aca="false">F118-(H118+I118+J118)</f>
        <v>0</v>
      </c>
      <c r="L118" s="224" t="n">
        <f aca="false">H118+I118+J118</f>
        <v>0</v>
      </c>
      <c r="M118" s="225" t="e">
        <f aca="false">J118/F118</f>
        <v>#DIV/0!</v>
      </c>
      <c r="N118" s="225" t="e">
        <f aca="false">(I118/F118)</f>
        <v>#DIV/0!</v>
      </c>
      <c r="O118" s="225" t="e">
        <f aca="false">(H118/F118)</f>
        <v>#DIV/0!</v>
      </c>
      <c r="P118" s="224" t="n">
        <f aca="false">F118+F119</f>
        <v>0</v>
      </c>
      <c r="Q118" s="226" t="e">
        <f aca="false">L118/P118</f>
        <v>#DIV/0!</v>
      </c>
      <c r="R118" s="227" t="n">
        <f aca="false">IF(AND(A118="g",B118="n2"),VLOOKUP(Q118,vol,2),IF(AND(A118="g",B118="n1"),VLOOKUP(Q118,VO,2),IF(AND(A118="g",B118="NA"),VLOOKUP(Q118,VOO,2),IF(AND(A118="f",B118="n2"),VLOOKUP(Q118,VOLF,2),IF(AND(A118="f",B118="n1"),VLOOKUP(Q118,VOF,2),IF(AND(A118="f",B118="NA"),VLOOKUP(Q118,VOO,2)))))))</f>
        <v>0</v>
      </c>
      <c r="S118" s="242" t="s">
        <v>95</v>
      </c>
      <c r="T118" s="282"/>
      <c r="U118" s="273" t="n">
        <f aca="false">MAX(AC118:AE118)</f>
        <v>0</v>
      </c>
      <c r="V118" s="288"/>
      <c r="W118" s="273" t="n">
        <f aca="false">MAX(AF118:AH118)</f>
        <v>0</v>
      </c>
      <c r="X118" s="289"/>
      <c r="Y118" s="273" t="n">
        <f aca="false">MAX(AI118:AK118)</f>
        <v>0</v>
      </c>
      <c r="Z118" s="274" t="n">
        <f aca="false">(U118+W118+Y118)/3</f>
        <v>0</v>
      </c>
      <c r="AA118" s="274"/>
      <c r="AB118" s="274"/>
      <c r="AC118" s="283" t="n">
        <f aca="false">IF(T118="P",VLOOKUP(M112,'BAREMES TT'!$AI$4:$AL$25,2))</f>
        <v>0</v>
      </c>
      <c r="AD118" s="284" t="n">
        <f aca="false">IF(T118="F",VLOOKUP(N112,'BAREMES TT'!$AI$4:$AL$25,3))</f>
        <v>0</v>
      </c>
      <c r="AE118" s="285" t="n">
        <f aca="false">IF(T118="E",VLOOKUP(O112,'BAREMES TT'!$AI$4:$AL$25,4))</f>
        <v>0</v>
      </c>
      <c r="AF118" s="283" t="n">
        <f aca="false">IF(V118="P",VLOOKUP(M116,'BAREMES TT'!$AI$4:$AL$25,2))</f>
        <v>0</v>
      </c>
      <c r="AG118" s="284" t="n">
        <f aca="false">IF(V118="F",VLOOKUP(N116,'BAREMES TT'!$AI$4:$AL$25,3))</f>
        <v>0</v>
      </c>
      <c r="AH118" s="286" t="n">
        <f aca="false">IF(V118="E",VLOOKUP(O116,'BAREMES TT'!$AI$4:$AL$25,4))</f>
        <v>0</v>
      </c>
      <c r="AI118" s="283" t="n">
        <f aca="false">IF(X118="P",VLOOKUP(M125,'BAREMES TT'!$AI$4:$AL$25,2))</f>
        <v>0</v>
      </c>
      <c r="AJ118" s="284" t="n">
        <f aca="false">IF(X118="F",VLOOKUP(N125,'BAREMES TT'!$AI$4:$AL$25,3))</f>
        <v>0</v>
      </c>
      <c r="AK118" s="284" t="n">
        <f aca="false">IF(X118="E",VLOOKUP(O125,'BAREMES TT'!$AI$4:$AL$25,4))</f>
        <v>0</v>
      </c>
    </row>
    <row r="119" customFormat="false" ht="17.25" hidden="false" customHeight="false" outlineLevel="0" collapsed="false">
      <c r="A119" s="234" t="n">
        <f aca="false">A113</f>
        <v>0</v>
      </c>
      <c r="B119" s="219" t="str">
        <f aca="false">IF(AN116=1,AN108,IF(AO116=1,AO108,IF(AP116=1,AP108,IF(AQ116=1,AQ108))))</f>
        <v>N2</v>
      </c>
      <c r="C119" s="235" t="n">
        <f aca="false">P106</f>
        <v>0</v>
      </c>
      <c r="D119" s="290" t="n">
        <f aca="false">D113</f>
        <v>0</v>
      </c>
      <c r="E119" s="237" t="s">
        <v>104</v>
      </c>
      <c r="F119" s="238"/>
      <c r="G119" s="239" t="n">
        <f aca="false">F119-F118</f>
        <v>0</v>
      </c>
      <c r="H119" s="238"/>
      <c r="I119" s="238"/>
      <c r="J119" s="238"/>
      <c r="K119" s="239" t="n">
        <f aca="false">F119-(H119+I119+J119)</f>
        <v>0</v>
      </c>
      <c r="L119" s="224" t="n">
        <f aca="false">H119+I119+J119</f>
        <v>0</v>
      </c>
      <c r="M119" s="225" t="e">
        <f aca="false">J119/F119</f>
        <v>#DIV/0!</v>
      </c>
      <c r="N119" s="225" t="e">
        <f aca="false">(I119/F119)</f>
        <v>#DIV/0!</v>
      </c>
      <c r="O119" s="225" t="e">
        <f aca="false">(H119/F119)</f>
        <v>#DIV/0!</v>
      </c>
      <c r="P119" s="239" t="n">
        <f aca="false">P118</f>
        <v>0</v>
      </c>
      <c r="Q119" s="240" t="e">
        <f aca="false">L119/P119</f>
        <v>#DIV/0!</v>
      </c>
      <c r="R119" s="241" t="n">
        <f aca="false">IF(AND(A119="g",B119="n2"),VLOOKUP(Q119,vol,2),IF(AND(A119="g",B119="n1"),VLOOKUP(Q119,VO,2),IF(AND(A119="g",B119="NA"),VLOOKUP(Q119,VOO,2),IF(AND(A119="f",B119="n2"),VLOOKUP(Q119,VOLF,2),IF(AND(A119="f",B119="n1"),VLOOKUP(Q119,VOF,2),IF(AND(A119="f",B119="NA"),VLOOKUP(Q119,VOO,2)))))))</f>
        <v>0</v>
      </c>
      <c r="S119" s="291" t="s">
        <v>104</v>
      </c>
      <c r="T119" s="292"/>
      <c r="U119" s="273" t="n">
        <f aca="false">MAX(AC119:AE119)</f>
        <v>0</v>
      </c>
      <c r="V119" s="293"/>
      <c r="W119" s="273" t="n">
        <f aca="false">MAX(AF119:AH119)</f>
        <v>0</v>
      </c>
      <c r="X119" s="294"/>
      <c r="Y119" s="273" t="n">
        <f aca="false">MAX(AI119:AK119)</f>
        <v>0</v>
      </c>
      <c r="Z119" s="274" t="n">
        <f aca="false">(U119+W119+Y119)/3</f>
        <v>0</v>
      </c>
      <c r="AA119" s="274"/>
      <c r="AB119" s="274"/>
      <c r="AC119" s="295" t="n">
        <f aca="false">IF(T119="P",VLOOKUP(M113,'BAREMES TT'!$AI$4:$AL$25,2))</f>
        <v>0</v>
      </c>
      <c r="AD119" s="296" t="n">
        <f aca="false">IF(T119="F",VLOOKUP(N113,'BAREMES TT'!$AI$4:$AL$25,3))</f>
        <v>0</v>
      </c>
      <c r="AE119" s="297" t="n">
        <f aca="false">IF(T119="E",VLOOKUP(O113,'BAREMES TT'!$AI$4:$AL$25,4))</f>
        <v>0</v>
      </c>
      <c r="AF119" s="295" t="n">
        <f aca="false">IF(V119="P",VLOOKUP(M119,'BAREMES TT'!$AI$4:$AL$25,2))</f>
        <v>0</v>
      </c>
      <c r="AG119" s="296" t="n">
        <f aca="false">IF(V119="F",VLOOKUP(N119,'BAREMES TT'!$AI$4:$AL$25,3))</f>
        <v>0</v>
      </c>
      <c r="AH119" s="298" t="n">
        <f aca="false">IF(V119="E",VLOOKUP(O119,'BAREMES TT'!$AI$4:$AL$25,4))</f>
        <v>0</v>
      </c>
      <c r="AI119" s="295" t="n">
        <f aca="false">IF(X119="P",VLOOKUP(M122,'BAREMES TT'!$AI$4:$AL$25,2))</f>
        <v>0</v>
      </c>
      <c r="AJ119" s="296" t="n">
        <f aca="false">IF(X119="F",VLOOKUP(N122,'BAREMES TT'!$AI$4:$AL$25,3))</f>
        <v>0</v>
      </c>
      <c r="AK119" s="296" t="n">
        <f aca="false">IF(X119="E",VLOOKUP(O122,'BAREMES TT'!$AI$4:$AL$25,4))</f>
        <v>0</v>
      </c>
    </row>
    <row r="120" customFormat="false" ht="16.5" hidden="false" customHeight="false" outlineLevel="0" collapsed="false">
      <c r="A120" s="199" t="s">
        <v>139</v>
      </c>
      <c r="B120" s="200" t="s">
        <v>140</v>
      </c>
      <c r="C120" s="201" t="s">
        <v>141</v>
      </c>
      <c r="D120" s="202" t="s">
        <v>171</v>
      </c>
      <c r="E120" s="203"/>
      <c r="F120" s="204" t="s">
        <v>98</v>
      </c>
      <c r="G120" s="205" t="s">
        <v>143</v>
      </c>
      <c r="H120" s="206" t="s">
        <v>99</v>
      </c>
      <c r="I120" s="206" t="s">
        <v>100</v>
      </c>
      <c r="J120" s="206" t="s">
        <v>101</v>
      </c>
      <c r="K120" s="205" t="s">
        <v>144</v>
      </c>
      <c r="L120" s="207" t="s">
        <v>145</v>
      </c>
      <c r="M120" s="207" t="s">
        <v>146</v>
      </c>
      <c r="N120" s="207" t="s">
        <v>147</v>
      </c>
      <c r="O120" s="207" t="s">
        <v>148</v>
      </c>
      <c r="P120" s="205" t="s">
        <v>149</v>
      </c>
      <c r="Q120" s="200" t="s">
        <v>150</v>
      </c>
      <c r="R120" s="299" t="s">
        <v>133</v>
      </c>
      <c r="S120" s="300" t="s">
        <v>172</v>
      </c>
      <c r="T120" s="300"/>
      <c r="U120" s="301" t="s">
        <v>157</v>
      </c>
      <c r="V120" s="301"/>
      <c r="W120" s="301" t="s">
        <v>158</v>
      </c>
      <c r="X120" s="301"/>
      <c r="Y120" s="301" t="s">
        <v>166</v>
      </c>
      <c r="Z120" s="301"/>
      <c r="AA120" s="302" t="s">
        <v>173</v>
      </c>
      <c r="AB120" s="302"/>
      <c r="AC120" s="264"/>
      <c r="AD120" s="264"/>
      <c r="AE120" s="264"/>
      <c r="AF120" s="264"/>
      <c r="AG120" s="212"/>
      <c r="AH120" s="212"/>
      <c r="AI120" s="212"/>
      <c r="AJ120" s="213"/>
      <c r="AK120" s="213"/>
      <c r="AL120" s="214"/>
      <c r="AM120" s="198"/>
    </row>
    <row r="121" customFormat="false" ht="16.5" hidden="false" customHeight="false" outlineLevel="0" collapsed="false">
      <c r="A121" s="218" t="n">
        <f aca="false">A109</f>
        <v>0</v>
      </c>
      <c r="B121" s="219" t="str">
        <f aca="false">IF(AN110=1,AN108,IF(AO110=1,AO108,IF(AP110=1,AP108,IF(AQ110=1,AQ108))))</f>
        <v>N2</v>
      </c>
      <c r="C121" s="249" t="n">
        <f aca="false">P106</f>
        <v>0</v>
      </c>
      <c r="D121" s="265" t="n">
        <f aca="false">D109</f>
        <v>0</v>
      </c>
      <c r="E121" s="222" t="s">
        <v>90</v>
      </c>
      <c r="F121" s="223"/>
      <c r="G121" s="224" t="n">
        <f aca="false">F121-F122</f>
        <v>0</v>
      </c>
      <c r="H121" s="223"/>
      <c r="I121" s="223"/>
      <c r="J121" s="223"/>
      <c r="K121" s="224" t="n">
        <f aca="false">F121-(H121+I121+J121)</f>
        <v>0</v>
      </c>
      <c r="L121" s="224" t="n">
        <f aca="false">H121+I121+J121</f>
        <v>0</v>
      </c>
      <c r="M121" s="225" t="e">
        <f aca="false">J121/F121</f>
        <v>#DIV/0!</v>
      </c>
      <c r="N121" s="225" t="e">
        <f aca="false">(I121/F121)</f>
        <v>#DIV/0!</v>
      </c>
      <c r="O121" s="225" t="e">
        <f aca="false">(H121/F121)</f>
        <v>#DIV/0!</v>
      </c>
      <c r="P121" s="224" t="n">
        <f aca="false">F121+F122</f>
        <v>0</v>
      </c>
      <c r="Q121" s="226" t="e">
        <f aca="false">L121/P121</f>
        <v>#DIV/0!</v>
      </c>
      <c r="R121" s="227" t="n">
        <f aca="false">IF(AND(A121="g",B121="n2"),VLOOKUP(Q121,vol,2),IF(AND(A121="g",B121="n1"),VLOOKUP(Q121,VO,2),IF(AND(A121="g",B121="NA"),VLOOKUP(Q121,VOO,2),IF(AND(A121="f",B121="n2"),VLOOKUP(Q121,VOLF,2),IF(AND(A121="f",B121="n1"),VLOOKUP(Q121,VOF,2),IF(AND(A121="f",B121="NA"),VLOOKUP(Q121,VOO,2)))))))</f>
        <v>0</v>
      </c>
      <c r="S121" s="300"/>
      <c r="T121" s="300"/>
      <c r="U121" s="301"/>
      <c r="V121" s="301"/>
      <c r="W121" s="301"/>
      <c r="X121" s="301"/>
      <c r="Y121" s="301"/>
      <c r="Z121" s="301"/>
      <c r="AA121" s="302"/>
      <c r="AB121" s="302"/>
      <c r="AC121" s="264"/>
      <c r="AD121" s="264"/>
      <c r="AE121" s="264"/>
      <c r="AF121" s="264"/>
      <c r="AG121" s="212"/>
      <c r="AH121" s="212"/>
      <c r="AI121" s="212"/>
      <c r="AJ121" s="213"/>
      <c r="AK121" s="213"/>
      <c r="AL121" s="214"/>
      <c r="AM121" s="198"/>
    </row>
    <row r="122" customFormat="false" ht="17.25" hidden="false" customHeight="false" outlineLevel="0" collapsed="false">
      <c r="A122" s="234" t="n">
        <f aca="false">A113</f>
        <v>0</v>
      </c>
      <c r="B122" s="219" t="str">
        <f aca="false">IF(AN116=1,AN108,IF(AO116=1,AO108,IF(AP116=1,AP108,IF(AQ116=1,AQ108))))</f>
        <v>N2</v>
      </c>
      <c r="C122" s="235" t="n">
        <f aca="false">P106</f>
        <v>0</v>
      </c>
      <c r="D122" s="271" t="n">
        <f aca="false">D113</f>
        <v>0</v>
      </c>
      <c r="E122" s="237" t="s">
        <v>104</v>
      </c>
      <c r="F122" s="238"/>
      <c r="G122" s="239" t="n">
        <f aca="false">F122-F121</f>
        <v>0</v>
      </c>
      <c r="H122" s="238"/>
      <c r="I122" s="238"/>
      <c r="J122" s="238"/>
      <c r="K122" s="239" t="n">
        <f aca="false">F122-(H122+I122+J122)</f>
        <v>0</v>
      </c>
      <c r="L122" s="224" t="n">
        <f aca="false">H122+I122+J122</f>
        <v>0</v>
      </c>
      <c r="M122" s="225" t="e">
        <f aca="false">J122/F122</f>
        <v>#DIV/0!</v>
      </c>
      <c r="N122" s="225" t="e">
        <f aca="false">(I122/F122)</f>
        <v>#DIV/0!</v>
      </c>
      <c r="O122" s="225" t="e">
        <f aca="false">(H122/F122)</f>
        <v>#DIV/0!</v>
      </c>
      <c r="P122" s="239" t="n">
        <f aca="false">P121</f>
        <v>0</v>
      </c>
      <c r="Q122" s="240" t="e">
        <f aca="false">L122/P122</f>
        <v>#DIV/0!</v>
      </c>
      <c r="R122" s="241" t="n">
        <f aca="false">IF(AND(A122="g",B122="n2"),VLOOKUP(Q122,vol,2),IF(AND(A122="g",B122="n1"),VLOOKUP(Q122,VO,2),IF(AND(A122="g",B122="NA"),VLOOKUP(Q122,VOO,2),IF(AND(A122="f",B122="n2"),VLOOKUP(Q122,VOLF,2),IF(AND(A122="f",B122="n1"),VLOOKUP(Q122,VOF,2),IF(AND(A122="f",B122="NA"),VLOOKUP(Q122,VOO,2)))))))</f>
        <v>0</v>
      </c>
      <c r="S122" s="303" t="n">
        <f aca="false">D109</f>
        <v>0</v>
      </c>
      <c r="T122" s="303"/>
      <c r="U122" s="304" t="n">
        <f aca="false">W110</f>
        <v>0</v>
      </c>
      <c r="V122" s="304"/>
      <c r="W122" s="304" t="e">
        <f aca="false">AB110</f>
        <v>#N/A</v>
      </c>
      <c r="X122" s="304"/>
      <c r="Y122" s="304" t="n">
        <f aca="false">Z116</f>
        <v>0</v>
      </c>
      <c r="Z122" s="304"/>
      <c r="AA122" s="305" t="e">
        <f aca="false">U122+W122+Y122</f>
        <v>#N/A</v>
      </c>
      <c r="AB122" s="305"/>
      <c r="AC122" s="264"/>
      <c r="AD122" s="264"/>
      <c r="AE122" s="264"/>
      <c r="AF122" s="264"/>
      <c r="AG122" s="212"/>
      <c r="AH122" s="212"/>
      <c r="AI122" s="212"/>
      <c r="AJ122" s="213"/>
      <c r="AK122" s="213"/>
      <c r="AL122" s="214"/>
      <c r="AM122" s="198"/>
    </row>
    <row r="123" customFormat="false" ht="16.5" hidden="false" customHeight="false" outlineLevel="0" collapsed="false">
      <c r="A123" s="245" t="s">
        <v>139</v>
      </c>
      <c r="B123" s="205" t="s">
        <v>140</v>
      </c>
      <c r="C123" s="201" t="s">
        <v>141</v>
      </c>
      <c r="D123" s="246" t="s">
        <v>174</v>
      </c>
      <c r="E123" s="247"/>
      <c r="F123" s="204" t="s">
        <v>98</v>
      </c>
      <c r="G123" s="205" t="s">
        <v>143</v>
      </c>
      <c r="H123" s="206" t="s">
        <v>99</v>
      </c>
      <c r="I123" s="206" t="s">
        <v>100</v>
      </c>
      <c r="J123" s="206" t="s">
        <v>101</v>
      </c>
      <c r="K123" s="205" t="s">
        <v>144</v>
      </c>
      <c r="L123" s="207" t="s">
        <v>145</v>
      </c>
      <c r="M123" s="207" t="s">
        <v>146</v>
      </c>
      <c r="N123" s="207" t="s">
        <v>147</v>
      </c>
      <c r="O123" s="207" t="s">
        <v>148</v>
      </c>
      <c r="P123" s="201" t="s">
        <v>149</v>
      </c>
      <c r="Q123" s="248" t="s">
        <v>150</v>
      </c>
      <c r="R123" s="208" t="s">
        <v>133</v>
      </c>
      <c r="S123" s="303" t="n">
        <f aca="false">D110</f>
        <v>0</v>
      </c>
      <c r="T123" s="303"/>
      <c r="U123" s="304" t="n">
        <f aca="false">W111</f>
        <v>0</v>
      </c>
      <c r="V123" s="304"/>
      <c r="W123" s="304" t="e">
        <f aca="false">AB111</f>
        <v>#N/A</v>
      </c>
      <c r="X123" s="304"/>
      <c r="Y123" s="304" t="n">
        <f aca="false">Z117</f>
        <v>0</v>
      </c>
      <c r="Z123" s="304"/>
      <c r="AA123" s="305" t="e">
        <f aca="false">U123+W123+Y123</f>
        <v>#N/A</v>
      </c>
      <c r="AB123" s="305"/>
      <c r="AC123" s="196"/>
      <c r="AD123" s="196"/>
      <c r="AE123" s="196"/>
      <c r="AF123" s="197"/>
    </row>
    <row r="124" customFormat="false" ht="15" hidden="false" customHeight="false" outlineLevel="0" collapsed="false">
      <c r="A124" s="218" t="n">
        <f aca="false">A110</f>
        <v>0</v>
      </c>
      <c r="B124" s="219" t="str">
        <f aca="false">IF(AN110=1,AN108,IF(AO110=1,AO108,IF(AP110=1,AP108,IF(AQ110=1,AQ108))))</f>
        <v>N2</v>
      </c>
      <c r="C124" s="249" t="n">
        <f aca="false">P106</f>
        <v>0</v>
      </c>
      <c r="D124" s="287" t="n">
        <f aca="false">D110</f>
        <v>0</v>
      </c>
      <c r="E124" s="222" t="s">
        <v>92</v>
      </c>
      <c r="F124" s="223"/>
      <c r="G124" s="224" t="n">
        <f aca="false">F124-F125</f>
        <v>0</v>
      </c>
      <c r="H124" s="223"/>
      <c r="I124" s="223"/>
      <c r="J124" s="223"/>
      <c r="K124" s="224" t="n">
        <f aca="false">F124-(H124+I124+J124)</f>
        <v>0</v>
      </c>
      <c r="L124" s="224" t="n">
        <f aca="false">H124+I124+J124</f>
        <v>0</v>
      </c>
      <c r="M124" s="225" t="e">
        <f aca="false">J124/F124</f>
        <v>#DIV/0!</v>
      </c>
      <c r="N124" s="225" t="e">
        <f aca="false">(I124/F124)</f>
        <v>#DIV/0!</v>
      </c>
      <c r="O124" s="225" t="e">
        <f aca="false">(H124/F124)</f>
        <v>#DIV/0!</v>
      </c>
      <c r="P124" s="224" t="n">
        <f aca="false">F124+F125</f>
        <v>0</v>
      </c>
      <c r="Q124" s="226" t="e">
        <f aca="false">L124/P124</f>
        <v>#DIV/0!</v>
      </c>
      <c r="R124" s="227" t="n">
        <f aca="false">IF(AND(A124="g",B124="n2"),VLOOKUP(Q124,vol,2),IF(AND(A124="g",B124="n1"),VLOOKUP(Q124,VO,2),IF(AND(A124="g",B124="NA"),VLOOKUP(Q124,VOO,2),IF(AND(A124="f",B124="n2"),VLOOKUP(Q124,VOLF,2),IF(AND(A124="f",B124="n1"),VLOOKUP(Q124,VOF,2),IF(AND(A124="f",B124="NA"),VLOOKUP(Q124,VOO,2)))))))</f>
        <v>0</v>
      </c>
      <c r="S124" s="303" t="n">
        <f aca="false">D112</f>
        <v>0</v>
      </c>
      <c r="T124" s="303"/>
      <c r="U124" s="304" t="n">
        <f aca="false">W112</f>
        <v>0</v>
      </c>
      <c r="V124" s="304"/>
      <c r="W124" s="304" t="e">
        <f aca="false">AB112</f>
        <v>#N/A</v>
      </c>
      <c r="X124" s="304"/>
      <c r="Y124" s="304" t="n">
        <f aca="false">Z118</f>
        <v>0</v>
      </c>
      <c r="Z124" s="304"/>
      <c r="AA124" s="305" t="e">
        <f aca="false">U124+W124+Y124</f>
        <v>#N/A</v>
      </c>
      <c r="AB124" s="305"/>
      <c r="AC124" s="251"/>
      <c r="AD124" s="252"/>
      <c r="AE124" s="252"/>
      <c r="AF124" s="253"/>
    </row>
    <row r="125" customFormat="false" ht="17.25" hidden="false" customHeight="false" outlineLevel="0" collapsed="false">
      <c r="A125" s="234" t="n">
        <f aca="false">A112</f>
        <v>0</v>
      </c>
      <c r="B125" s="306" t="str">
        <f aca="false">IF(AN114=1,AN108,IF(AO114=1,AO108,IF(AP114=1,AP108,IF(AQ114=1,AQ108))))</f>
        <v>N2</v>
      </c>
      <c r="C125" s="235" t="n">
        <f aca="false">P106</f>
        <v>0</v>
      </c>
      <c r="D125" s="290" t="n">
        <f aca="false">D112</f>
        <v>0</v>
      </c>
      <c r="E125" s="237" t="s">
        <v>95</v>
      </c>
      <c r="F125" s="238"/>
      <c r="G125" s="239" t="n">
        <f aca="false">F125-F124</f>
        <v>0</v>
      </c>
      <c r="H125" s="238"/>
      <c r="I125" s="238"/>
      <c r="J125" s="238"/>
      <c r="K125" s="239" t="n">
        <f aca="false">F125-(H125+I125+J125)</f>
        <v>0</v>
      </c>
      <c r="L125" s="239" t="n">
        <f aca="false">H125+I125+J125</f>
        <v>0</v>
      </c>
      <c r="M125" s="307" t="e">
        <f aca="false">J125/F125</f>
        <v>#DIV/0!</v>
      </c>
      <c r="N125" s="307" t="e">
        <f aca="false">(I125/F125)</f>
        <v>#DIV/0!</v>
      </c>
      <c r="O125" s="307" t="e">
        <f aca="false">(H125/F125)</f>
        <v>#DIV/0!</v>
      </c>
      <c r="P125" s="239" t="n">
        <f aca="false">P124</f>
        <v>0</v>
      </c>
      <c r="Q125" s="240" t="e">
        <f aca="false">L125/P125</f>
        <v>#DIV/0!</v>
      </c>
      <c r="R125" s="241" t="n">
        <f aca="false">IF(AND(A125="g",B125="n2"),VLOOKUP(Q125,vol,2),IF(AND(A125="g",B125="n1"),VLOOKUP(Q125,VO,2),IF(AND(A125="g",B125="NA"),VLOOKUP(Q125,VOO,2),IF(AND(A125="f",B125="n2"),VLOOKUP(Q125,VOLF,2),IF(AND(A125="f",B125="n1"),VLOOKUP(Q125,VOF,2),IF(AND(A125="f",B125="NA"),VLOOKUP(Q125,VOO,2)))))))</f>
        <v>0</v>
      </c>
      <c r="S125" s="308" t="n">
        <f aca="false">D113</f>
        <v>0</v>
      </c>
      <c r="T125" s="308"/>
      <c r="U125" s="309" t="n">
        <f aca="false">W113</f>
        <v>0</v>
      </c>
      <c r="V125" s="309"/>
      <c r="W125" s="309" t="e">
        <f aca="false">AB113</f>
        <v>#N/A</v>
      </c>
      <c r="X125" s="309"/>
      <c r="Y125" s="309" t="n">
        <f aca="false">Z119</f>
        <v>0</v>
      </c>
      <c r="Z125" s="309"/>
      <c r="AA125" s="310" t="e">
        <f aca="false">U125+W125+Y125</f>
        <v>#N/A</v>
      </c>
      <c r="AB125" s="310"/>
      <c r="AC125" s="251"/>
      <c r="AD125" s="252"/>
      <c r="AE125" s="252"/>
      <c r="AF125" s="253"/>
      <c r="AI125" s="262"/>
    </row>
    <row r="126" customFormat="false" ht="17.25" hidden="false" customHeight="false" outlineLevel="0" collapsed="false">
      <c r="A126" s="311"/>
      <c r="B126" s="312"/>
      <c r="C126" s="313"/>
      <c r="D126" s="314"/>
      <c r="E126" s="315"/>
      <c r="F126" s="316"/>
      <c r="G126" s="317"/>
      <c r="H126" s="316"/>
      <c r="I126" s="316"/>
      <c r="J126" s="316"/>
      <c r="K126" s="317"/>
      <c r="L126" s="317"/>
      <c r="M126" s="318"/>
      <c r="N126" s="318"/>
      <c r="O126" s="318"/>
      <c r="P126" s="317"/>
      <c r="Q126" s="319"/>
      <c r="R126" s="317"/>
      <c r="S126" s="320"/>
      <c r="T126" s="320"/>
      <c r="U126" s="321"/>
      <c r="V126" s="322"/>
      <c r="W126" s="321"/>
      <c r="X126" s="322"/>
      <c r="Y126" s="321"/>
      <c r="Z126" s="322"/>
      <c r="AA126" s="323"/>
      <c r="AB126" s="324"/>
      <c r="AC126" s="251"/>
      <c r="AD126" s="252"/>
      <c r="AE126" s="252"/>
      <c r="AF126" s="253"/>
      <c r="AI126" s="262"/>
      <c r="AS126" s="174" t="n">
        <v>6</v>
      </c>
    </row>
    <row r="127" customFormat="false" ht="25.5" hidden="false" customHeight="false" outlineLevel="0" collapsed="false">
      <c r="A127" s="175" t="s">
        <v>134</v>
      </c>
      <c r="B127" s="175"/>
      <c r="C127" s="175"/>
      <c r="D127" s="175"/>
      <c r="E127" s="175"/>
      <c r="F127" s="175"/>
      <c r="G127" s="176" t="s">
        <v>135</v>
      </c>
      <c r="H127" s="177"/>
      <c r="I127" s="178"/>
      <c r="J127" s="179"/>
      <c r="L127" s="180" t="s">
        <v>136</v>
      </c>
      <c r="M127" s="180"/>
      <c r="P127" s="177"/>
      <c r="R127" s="181"/>
      <c r="S127" s="182"/>
      <c r="T127" s="181" t="s">
        <v>137</v>
      </c>
      <c r="U127" s="183"/>
      <c r="V127" s="183"/>
      <c r="W127" s="184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</row>
    <row r="128" customFormat="false" ht="25.5" hidden="false" customHeight="false" outlineLevel="0" collapsed="false">
      <c r="A128" s="186" t="s">
        <v>84</v>
      </c>
      <c r="B128" s="187"/>
      <c r="C128" s="187"/>
      <c r="D128" s="188"/>
      <c r="E128" s="187"/>
      <c r="F128" s="187"/>
      <c r="G128" s="189"/>
      <c r="H128" s="190" t="n">
        <v>1</v>
      </c>
      <c r="I128" s="190" t="n">
        <v>2</v>
      </c>
      <c r="J128" s="190" t="n">
        <v>3</v>
      </c>
      <c r="K128" s="191"/>
      <c r="L128" s="192" t="s">
        <v>138</v>
      </c>
      <c r="M128" s="192"/>
      <c r="N128" s="192"/>
      <c r="O128" s="192"/>
      <c r="P128" s="187"/>
      <c r="Q128" s="187"/>
      <c r="R128" s="187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4"/>
      <c r="AD128" s="195"/>
      <c r="AE128" s="195"/>
      <c r="AF128" s="195"/>
      <c r="AG128" s="196"/>
      <c r="AH128" s="196"/>
      <c r="AI128" s="196"/>
      <c r="AJ128" s="196"/>
      <c r="AK128" s="196"/>
      <c r="AL128" s="197"/>
      <c r="AM128" s="198"/>
    </row>
    <row r="129" customFormat="false" ht="16.5" hidden="false" customHeight="false" outlineLevel="0" collapsed="false">
      <c r="A129" s="199" t="s">
        <v>139</v>
      </c>
      <c r="B129" s="200" t="s">
        <v>140</v>
      </c>
      <c r="C129" s="201" t="s">
        <v>141</v>
      </c>
      <c r="D129" s="202" t="s">
        <v>142</v>
      </c>
      <c r="E129" s="203"/>
      <c r="F129" s="204" t="s">
        <v>98</v>
      </c>
      <c r="G129" s="205" t="s">
        <v>143</v>
      </c>
      <c r="H129" s="206" t="s">
        <v>99</v>
      </c>
      <c r="I129" s="206" t="s">
        <v>100</v>
      </c>
      <c r="J129" s="206" t="s">
        <v>101</v>
      </c>
      <c r="K129" s="205" t="s">
        <v>144</v>
      </c>
      <c r="L129" s="207" t="s">
        <v>145</v>
      </c>
      <c r="M129" s="207" t="s">
        <v>146</v>
      </c>
      <c r="N129" s="207" t="s">
        <v>147</v>
      </c>
      <c r="O129" s="207" t="s">
        <v>148</v>
      </c>
      <c r="P129" s="201" t="s">
        <v>149</v>
      </c>
      <c r="Q129" s="200" t="s">
        <v>150</v>
      </c>
      <c r="R129" s="208" t="s">
        <v>133</v>
      </c>
      <c r="S129" s="209" t="s">
        <v>151</v>
      </c>
      <c r="T129" s="209"/>
      <c r="U129" s="209"/>
      <c r="V129" s="209"/>
      <c r="W129" s="209"/>
      <c r="X129" s="210" t="s">
        <v>152</v>
      </c>
      <c r="Y129" s="210"/>
      <c r="Z129" s="210"/>
      <c r="AA129" s="210"/>
      <c r="AB129" s="210"/>
      <c r="AC129" s="211"/>
      <c r="AD129" s="211"/>
      <c r="AE129" s="211"/>
      <c r="AF129" s="211"/>
      <c r="AG129" s="212"/>
      <c r="AH129" s="212"/>
      <c r="AI129" s="212"/>
      <c r="AJ129" s="213"/>
      <c r="AK129" s="213"/>
      <c r="AL129" s="214"/>
      <c r="AM129" s="215"/>
      <c r="AN129" s="216" t="s">
        <v>124</v>
      </c>
      <c r="AO129" s="216" t="s">
        <v>123</v>
      </c>
      <c r="AP129" s="216" t="s">
        <v>153</v>
      </c>
      <c r="AQ129" s="217" t="s">
        <v>153</v>
      </c>
    </row>
    <row r="130" customFormat="false" ht="16.5" hidden="false" customHeight="false" outlineLevel="0" collapsed="false">
      <c r="A130" s="218" t="n">
        <f aca="false">H127</f>
        <v>0</v>
      </c>
      <c r="B130" s="219" t="str">
        <f aca="false">IF(AN131=1,AN129,IF(AO131=1,AO129,IF(AP131=1,AP129,IF(AQ131=1,AQ129))))</f>
        <v>N2</v>
      </c>
      <c r="C130" s="220" t="n">
        <f aca="false">P127</f>
        <v>0</v>
      </c>
      <c r="D130" s="221"/>
      <c r="E130" s="222" t="s">
        <v>90</v>
      </c>
      <c r="F130" s="223"/>
      <c r="G130" s="224" t="n">
        <f aca="false">F130-F131</f>
        <v>0</v>
      </c>
      <c r="H130" s="223"/>
      <c r="I130" s="223"/>
      <c r="J130" s="223"/>
      <c r="K130" s="224" t="n">
        <f aca="false">F130-(H130+I130+J130)</f>
        <v>0</v>
      </c>
      <c r="L130" s="224" t="n">
        <f aca="false">H130+I130+J130</f>
        <v>0</v>
      </c>
      <c r="M130" s="225" t="e">
        <f aca="false">J130/F130</f>
        <v>#DIV/0!</v>
      </c>
      <c r="N130" s="225" t="e">
        <f aca="false">(I130/F130)</f>
        <v>#DIV/0!</v>
      </c>
      <c r="O130" s="225" t="e">
        <f aca="false">(H130/F130)</f>
        <v>#DIV/0!</v>
      </c>
      <c r="P130" s="224" t="n">
        <f aca="false">F130+F131</f>
        <v>0</v>
      </c>
      <c r="Q130" s="226" t="e">
        <f aca="false">L130/P130</f>
        <v>#DIV/0!</v>
      </c>
      <c r="R130" s="227" t="n">
        <f aca="false">IF(AND(A130="g",B130="n2"),VLOOKUP(Q130,vol,2),IF(AND(A130="g",B130="n1"),VLOOKUP(Q130,VO,2),IF(AND(A130="g",B130="NA"),VLOOKUP(Q130,VOO,2),IF(AND(A130="f",B130="n2"),VLOOKUP(Q130,VOLF,2),IF(AND(A130="f",B130="n1"),VLOOKUP(Q130,VOF,2),IF(AND(A130="f",B130="NA"),VLOOKUP(Q130,VOO,2)))))))</f>
        <v>0</v>
      </c>
      <c r="S130" s="228"/>
      <c r="T130" s="229" t="s">
        <v>154</v>
      </c>
      <c r="U130" s="229" t="s">
        <v>155</v>
      </c>
      <c r="V130" s="229" t="s">
        <v>156</v>
      </c>
      <c r="W130" s="230" t="s">
        <v>157</v>
      </c>
      <c r="X130" s="228"/>
      <c r="Y130" s="229" t="s">
        <v>154</v>
      </c>
      <c r="Z130" s="229" t="s">
        <v>155</v>
      </c>
      <c r="AA130" s="229" t="s">
        <v>156</v>
      </c>
      <c r="AB130" s="230" t="s">
        <v>158</v>
      </c>
      <c r="AC130" s="211"/>
      <c r="AD130" s="211"/>
      <c r="AE130" s="211"/>
      <c r="AF130" s="211"/>
      <c r="AG130" s="212"/>
      <c r="AH130" s="212"/>
      <c r="AI130" s="212"/>
      <c r="AJ130" s="213"/>
      <c r="AK130" s="213"/>
      <c r="AL130" s="214"/>
      <c r="AM130" s="231" t="s">
        <v>90</v>
      </c>
      <c r="AN130" s="232" t="n">
        <f aca="false">H130+H136+H142</f>
        <v>0</v>
      </c>
      <c r="AO130" s="232" t="n">
        <f aca="false">I136+I142+I130</f>
        <v>0</v>
      </c>
      <c r="AP130" s="232" t="n">
        <f aca="false">J130+J136+J142</f>
        <v>0</v>
      </c>
      <c r="AQ130" s="233" t="n">
        <f aca="false">K130+K136+K142</f>
        <v>0</v>
      </c>
    </row>
    <row r="131" customFormat="false" ht="17.25" hidden="false" customHeight="false" outlineLevel="0" collapsed="false">
      <c r="A131" s="234" t="n">
        <f aca="false">H127</f>
        <v>0</v>
      </c>
      <c r="B131" s="219" t="str">
        <f aca="false">IF(AN133=1,AN129,IF(AO133=1,AO129,IF(AP133=1,AP129,IF(AQ133=1,AQ129))))</f>
        <v>N2</v>
      </c>
      <c r="C131" s="235" t="n">
        <f aca="false">P127</f>
        <v>0</v>
      </c>
      <c r="D131" s="236"/>
      <c r="E131" s="237" t="s">
        <v>92</v>
      </c>
      <c r="F131" s="238"/>
      <c r="G131" s="239" t="n">
        <f aca="false">F131-F130</f>
        <v>0</v>
      </c>
      <c r="H131" s="238"/>
      <c r="I131" s="238"/>
      <c r="J131" s="238"/>
      <c r="K131" s="239" t="n">
        <f aca="false">F131-(H131+I131+J131)</f>
        <v>0</v>
      </c>
      <c r="L131" s="224" t="n">
        <f aca="false">H131+I131+J131</f>
        <v>0</v>
      </c>
      <c r="M131" s="225" t="e">
        <f aca="false">J131/F131</f>
        <v>#DIV/0!</v>
      </c>
      <c r="N131" s="225" t="e">
        <f aca="false">(I131/F131)</f>
        <v>#DIV/0!</v>
      </c>
      <c r="O131" s="225" t="e">
        <f aca="false">(H131/F131)</f>
        <v>#DIV/0!</v>
      </c>
      <c r="P131" s="239" t="n">
        <f aca="false">P130</f>
        <v>0</v>
      </c>
      <c r="Q131" s="240" t="e">
        <f aca="false">L131/P131</f>
        <v>#DIV/0!</v>
      </c>
      <c r="R131" s="241" t="n">
        <f aca="false">IF(AND(A131="g",B131="n2"),VLOOKUP(Q131,vol,2),IF(AND(A131="g",B131="n1"),VLOOKUP(Q131,VO,2),IF(AND(A131="g",B131="NA"),VLOOKUP(Q131,VOO,2),IF(AND(A131="f",B131="n2"),VLOOKUP(Q131,VOLF,2),IF(AND(A131="f",B131="n1"),VLOOKUP(Q131,VOF,2),IF(AND(A131="f",B131="NA"),VLOOKUP(Q131,VOO,2)))))))</f>
        <v>0</v>
      </c>
      <c r="S131" s="242" t="s">
        <v>90</v>
      </c>
      <c r="T131" s="229" t="n">
        <f aca="false">R130</f>
        <v>0</v>
      </c>
      <c r="U131" s="229" t="n">
        <f aca="false">R136</f>
        <v>0</v>
      </c>
      <c r="V131" s="229" t="n">
        <f aca="false">R142</f>
        <v>0</v>
      </c>
      <c r="W131" s="243" t="n">
        <f aca="false">((T131+U131+V131)/60)*9</f>
        <v>0</v>
      </c>
      <c r="X131" s="242" t="s">
        <v>90</v>
      </c>
      <c r="Y131" s="244" t="e">
        <f aca="false">IF(A130="G",INDEX(Matrice_garçons,VLOOKUP(G130,NLigne_garçons,7),HLOOKUP(C130,NColonne_garçons,21)),INDEX(Matrice_filles,VLOOKUP(G130,NLigne_filles,8),HLOOKUP(C130,NColonne_filles,21)))</f>
        <v>#N/A</v>
      </c>
      <c r="Z131" s="244" t="e">
        <f aca="false">IF(A136="G",INDEX(Matrice_garçons,VLOOKUP(G136,NLigne_garçons,7),HLOOKUP(C136,NColonne_garçons,21)),INDEX(Matrice_filles,VLOOKUP(G136,NLigne_filles,8),HLOOKUP(C136,NColonne_filles,21)))</f>
        <v>#N/A</v>
      </c>
      <c r="AA131" s="244" t="e">
        <f aca="false">IF(A142="G",INDEX(Matrice_garçons,VLOOKUP(G142,NLigne_garçons,7),HLOOKUP(C142,NColonne_garçons,21)),INDEX(Matrice_filles,VLOOKUP(G142,NLigne_filles,8),HLOOKUP(C142,NColonne_filles,21)))</f>
        <v>#N/A</v>
      </c>
      <c r="AB131" s="243" t="e">
        <f aca="false">(Y131+Z131+AA131)/8.57</f>
        <v>#N/A</v>
      </c>
      <c r="AC131" s="211"/>
      <c r="AD131" s="211"/>
      <c r="AE131" s="211"/>
      <c r="AF131" s="211"/>
      <c r="AG131" s="212"/>
      <c r="AH131" s="212"/>
      <c r="AI131" s="212"/>
      <c r="AJ131" s="213"/>
      <c r="AK131" s="213"/>
      <c r="AL131" s="214"/>
      <c r="AM131" s="231" t="s">
        <v>159</v>
      </c>
      <c r="AN131" s="232" t="n">
        <f aca="false">RANK(AN130,AN130:AQ130)</f>
        <v>1</v>
      </c>
      <c r="AO131" s="232" t="n">
        <f aca="false">RANK(AO130,AN130:AQ130)</f>
        <v>1</v>
      </c>
      <c r="AP131" s="232" t="n">
        <f aca="false">RANK(AP130,AN130:AQ130)</f>
        <v>1</v>
      </c>
      <c r="AQ131" s="233" t="n">
        <f aca="false">RANK(AQ130,AN130:AQ130)</f>
        <v>1</v>
      </c>
    </row>
    <row r="132" customFormat="false" ht="16.5" hidden="false" customHeight="false" outlineLevel="0" collapsed="false">
      <c r="A132" s="245" t="s">
        <v>139</v>
      </c>
      <c r="B132" s="205" t="s">
        <v>140</v>
      </c>
      <c r="C132" s="201" t="s">
        <v>141</v>
      </c>
      <c r="D132" s="246" t="s">
        <v>160</v>
      </c>
      <c r="E132" s="247"/>
      <c r="F132" s="204" t="s">
        <v>98</v>
      </c>
      <c r="G132" s="205" t="s">
        <v>143</v>
      </c>
      <c r="H132" s="206" t="s">
        <v>99</v>
      </c>
      <c r="I132" s="206" t="s">
        <v>100</v>
      </c>
      <c r="J132" s="206" t="s">
        <v>101</v>
      </c>
      <c r="K132" s="205" t="s">
        <v>144</v>
      </c>
      <c r="L132" s="207" t="s">
        <v>145</v>
      </c>
      <c r="M132" s="207" t="s">
        <v>146</v>
      </c>
      <c r="N132" s="207" t="s">
        <v>147</v>
      </c>
      <c r="O132" s="207" t="s">
        <v>148</v>
      </c>
      <c r="P132" s="201" t="s">
        <v>149</v>
      </c>
      <c r="Q132" s="248" t="s">
        <v>150</v>
      </c>
      <c r="R132" s="208" t="s">
        <v>133</v>
      </c>
      <c r="S132" s="242" t="s">
        <v>92</v>
      </c>
      <c r="T132" s="229" t="n">
        <f aca="false">R131</f>
        <v>0</v>
      </c>
      <c r="U132" s="229" t="n">
        <f aca="false">R139</f>
        <v>0</v>
      </c>
      <c r="V132" s="229" t="n">
        <f aca="false">R145</f>
        <v>0</v>
      </c>
      <c r="W132" s="243" t="n">
        <f aca="false">((T132+U132+V132)/60)*9</f>
        <v>0</v>
      </c>
      <c r="X132" s="242" t="s">
        <v>92</v>
      </c>
      <c r="Y132" s="244" t="e">
        <f aca="false">IF(A131="G",INDEX(Matrice_garçons,VLOOKUP(G131,NLigne_garçons,7),HLOOKUP(C131,NColonne_garçons,21)),INDEX(Matrice_filles,VLOOKUP(G131,NLigne_filles,8),HLOOKUP(C131,NColonne_filles,21)))</f>
        <v>#N/A</v>
      </c>
      <c r="Z132" s="244" t="e">
        <f aca="false">IF(A139="G",INDEX(Matrice_garçons,VLOOKUP(G139,NLigne_garçons,7),HLOOKUP(C139,NColonne_garçons,21)),INDEX(Matrice_filles,VLOOKUP(G139,NLigne_filles,8),HLOOKUP(C139,NColonne_filles,21)))</f>
        <v>#N/A</v>
      </c>
      <c r="AA132" s="244" t="e">
        <f aca="false">IF(A145="G",INDEX(Matrice_garçons,VLOOKUP(G145,NLigne_garçons,7),HLOOKUP(C145,NColonne_garçons,21)),INDEX(Matrice_filles,VLOOKUP(G145,NLigne_filles,8),HLOOKUP(C145,NColonne_filles,21)))</f>
        <v>#N/A</v>
      </c>
      <c r="AB132" s="243" t="e">
        <f aca="false">(Y132+Z132+AA132)/8.57</f>
        <v>#N/A</v>
      </c>
      <c r="AC132" s="196"/>
      <c r="AD132" s="196"/>
      <c r="AE132" s="196"/>
      <c r="AF132" s="197"/>
      <c r="AM132" s="231" t="s">
        <v>92</v>
      </c>
      <c r="AN132" s="232" t="n">
        <f aca="false">H131+H139+H145</f>
        <v>0</v>
      </c>
      <c r="AO132" s="232" t="n">
        <f aca="false">I131+I139+I145</f>
        <v>0</v>
      </c>
      <c r="AP132" s="232" t="n">
        <f aca="false">J131+J139+J145</f>
        <v>0</v>
      </c>
      <c r="AQ132" s="233" t="n">
        <f aca="false">K131+K139+K145</f>
        <v>0</v>
      </c>
    </row>
    <row r="133" customFormat="false" ht="16.5" hidden="false" customHeight="false" outlineLevel="0" collapsed="false">
      <c r="A133" s="218" t="n">
        <f aca="false">A130</f>
        <v>0</v>
      </c>
      <c r="B133" s="219" t="str">
        <f aca="false">IF(AN135=1,AN129,IF(AO135=1,AO129,IF(AP135=1,AP129,IF(AQ135=1,AQ129))))</f>
        <v>N2</v>
      </c>
      <c r="C133" s="249" t="n">
        <f aca="false">P127</f>
        <v>0</v>
      </c>
      <c r="D133" s="250"/>
      <c r="E133" s="222" t="s">
        <v>95</v>
      </c>
      <c r="F133" s="223"/>
      <c r="G133" s="224" t="n">
        <f aca="false">F133-F134</f>
        <v>0</v>
      </c>
      <c r="H133" s="223"/>
      <c r="I133" s="223"/>
      <c r="J133" s="223"/>
      <c r="K133" s="224" t="n">
        <f aca="false">F133-(H133+I133+J133)</f>
        <v>0</v>
      </c>
      <c r="L133" s="224" t="n">
        <f aca="false">H133+I133+J133</f>
        <v>0</v>
      </c>
      <c r="M133" s="225" t="e">
        <f aca="false">J133/F133</f>
        <v>#DIV/0!</v>
      </c>
      <c r="N133" s="225" t="e">
        <f aca="false">(I133/F133)</f>
        <v>#DIV/0!</v>
      </c>
      <c r="O133" s="225" t="e">
        <f aca="false">(H133/F133)</f>
        <v>#DIV/0!</v>
      </c>
      <c r="P133" s="224" t="n">
        <f aca="false">F133+F134</f>
        <v>0</v>
      </c>
      <c r="Q133" s="226" t="e">
        <f aca="false">L133/P133</f>
        <v>#DIV/0!</v>
      </c>
      <c r="R133" s="227" t="n">
        <f aca="false">IF(AND(A133="g",B133="n2"),VLOOKUP(Q133,vol,2),IF(AND(A133="g",B133="n1"),VLOOKUP(Q133,VO,2),IF(AND(A133="g",B133="NA"),VLOOKUP(Q133,VOO,2),IF(AND(A133="f",B133="n2"),VLOOKUP(Q133,VOLF,2),IF(AND(A133="f",B133="n1"),VLOOKUP(Q133,VOF,2),IF(AND(A133="f",B133="NA"),VLOOKUP(Q133,VOO,2)))))))</f>
        <v>0</v>
      </c>
      <c r="S133" s="242" t="s">
        <v>95</v>
      </c>
      <c r="T133" s="229" t="n">
        <f aca="false">R133</f>
        <v>0</v>
      </c>
      <c r="U133" s="229" t="n">
        <f aca="false">R137</f>
        <v>0</v>
      </c>
      <c r="V133" s="229" t="n">
        <f aca="false">R146</f>
        <v>0</v>
      </c>
      <c r="W133" s="243" t="n">
        <f aca="false">((T133+U133+V133)/60)*9</f>
        <v>0</v>
      </c>
      <c r="X133" s="242" t="s">
        <v>95</v>
      </c>
      <c r="Y133" s="244" t="e">
        <f aca="false">IF(A133="G",INDEX(Matrice_garçons,VLOOKUP(G133,NLigne_garçons,7),HLOOKUP(C133,NColonne_garçons,21)),INDEX(Matrice_filles,VLOOKUP(G133,NLigne_filles,8),HLOOKUP(C133,NColonne_filles,21)))</f>
        <v>#N/A</v>
      </c>
      <c r="Z133" s="244" t="e">
        <f aca="false">IF(A137="G",INDEX(Matrice_garçons,VLOOKUP(G137,NLigne_garçons,7),HLOOKUP(C137,NColonne_garçons,21)),INDEX(Matrice_filles,VLOOKUP(G137,NLigne_filles,8),HLOOKUP(C137,NColonne_filles,21)))</f>
        <v>#N/A</v>
      </c>
      <c r="AA133" s="244" t="e">
        <f aca="false">IF(A146="G",INDEX(Matrice_garçons,VLOOKUP(G146,NLigne_garçons,7),HLOOKUP(C146,NColonne_garçons,21)),INDEX(Matrice_filles,VLOOKUP(G146,NLigne_filles,8),HLOOKUP(C146,NColonne_filles,21)))</f>
        <v>#N/A</v>
      </c>
      <c r="AB133" s="243" t="e">
        <f aca="false">(Y133+Z133+AA133)/8.57</f>
        <v>#N/A</v>
      </c>
      <c r="AC133" s="251"/>
      <c r="AD133" s="252"/>
      <c r="AE133" s="252"/>
      <c r="AF133" s="253"/>
      <c r="AM133" s="231" t="s">
        <v>159</v>
      </c>
      <c r="AN133" s="232" t="n">
        <f aca="false">RANK(AN132,AN132:AQ132)</f>
        <v>1</v>
      </c>
      <c r="AO133" s="232" t="n">
        <f aca="false">RANK(AO132,AN132:AQ132)</f>
        <v>1</v>
      </c>
      <c r="AP133" s="232" t="n">
        <f aca="false">RANK(AP132,AN132:AQ132)</f>
        <v>1</v>
      </c>
      <c r="AQ133" s="233" t="n">
        <f aca="false">RANK(AQ132,AN132:AQ132)</f>
        <v>1</v>
      </c>
    </row>
    <row r="134" customFormat="false" ht="17.25" hidden="false" customHeight="false" outlineLevel="0" collapsed="false">
      <c r="A134" s="234" t="n">
        <f aca="false">A131</f>
        <v>0</v>
      </c>
      <c r="B134" s="219" t="str">
        <f aca="false">IF(AN137=1,AN129,IF(AO137=1,AO129,IF(AP137=1,AP129,IF(AQ137=1,AQ129))))</f>
        <v>N2</v>
      </c>
      <c r="C134" s="235" t="n">
        <f aca="false">P127</f>
        <v>0</v>
      </c>
      <c r="D134" s="254"/>
      <c r="E134" s="237" t="s">
        <v>104</v>
      </c>
      <c r="F134" s="238"/>
      <c r="G134" s="239" t="n">
        <f aca="false">F134-F133</f>
        <v>0</v>
      </c>
      <c r="H134" s="238"/>
      <c r="I134" s="238"/>
      <c r="J134" s="238"/>
      <c r="K134" s="239" t="n">
        <f aca="false">F134-(H134+I134+J134)</f>
        <v>0</v>
      </c>
      <c r="L134" s="224" t="n">
        <f aca="false">H134+I134+J134</f>
        <v>0</v>
      </c>
      <c r="M134" s="225" t="e">
        <f aca="false">J134/F134</f>
        <v>#DIV/0!</v>
      </c>
      <c r="N134" s="225" t="e">
        <f aca="false">(I134/F134)</f>
        <v>#DIV/0!</v>
      </c>
      <c r="O134" s="225" t="e">
        <f aca="false">(H134/F134)</f>
        <v>#DIV/0!</v>
      </c>
      <c r="P134" s="239" t="n">
        <f aca="false">P133</f>
        <v>0</v>
      </c>
      <c r="Q134" s="240" t="e">
        <f aca="false">L134/P134</f>
        <v>#DIV/0!</v>
      </c>
      <c r="R134" s="241" t="n">
        <f aca="false">IF(AND(A134="g",B134="n2"),VLOOKUP(Q134,vol,2),IF(AND(A134="g",B134="n1"),VLOOKUP(Q134,VO,2),IF(AND(A134="g",B134="NA"),VLOOKUP(Q134,VOO,2),IF(AND(A134="f",B134="n2"),VLOOKUP(Q134,VOLF,2),IF(AND(A134="f",B134="n1"),VLOOKUP(Q134,VOF,2),IF(AND(A134="f",B134="NA"),VLOOKUP(Q134,VOO,2)))))))</f>
        <v>0</v>
      </c>
      <c r="S134" s="255" t="s">
        <v>104</v>
      </c>
      <c r="T134" s="256" t="n">
        <f aca="false">R134</f>
        <v>0</v>
      </c>
      <c r="U134" s="257" t="n">
        <f aca="false">R140</f>
        <v>0</v>
      </c>
      <c r="V134" s="258" t="n">
        <f aca="false">R143</f>
        <v>0</v>
      </c>
      <c r="W134" s="243" t="n">
        <f aca="false">((T134+U134+V134)/60)*9</f>
        <v>0</v>
      </c>
      <c r="X134" s="259" t="s">
        <v>104</v>
      </c>
      <c r="Y134" s="260" t="e">
        <f aca="false">IF(A134="G",INDEX(Matrice_garçons,VLOOKUP(G134,NLigne_garçons,7),HLOOKUP(C134,NColonne_garçons,21)),INDEX(Matrice_filles,VLOOKUP(G134,NLigne_filles,8),HLOOKUP(C134,NColonne_filles,21)))</f>
        <v>#N/A</v>
      </c>
      <c r="Z134" s="260" t="e">
        <f aca="false">IF(A140="G",INDEX(Matrice_garçons,VLOOKUP(G140,NLigne_garçons,7),HLOOKUP(C140,NColonne_garçons,21)),INDEX(Matrice_filles,VLOOKUP(G140,NLigne_filles,8),HLOOKUP(C140,NColonne_filles,21)))</f>
        <v>#N/A</v>
      </c>
      <c r="AA134" s="260" t="e">
        <f aca="false">IF(A143="G",INDEX(Matrice_garçons,VLOOKUP(G143,NLigne_garçons,7),HLOOKUP(C143,NColonne_garçons,21)),INDEX(Matrice_filles,VLOOKUP(G143,NLigne_filles,8),HLOOKUP(C143,NColonne_filles,21)))</f>
        <v>#N/A</v>
      </c>
      <c r="AB134" s="261" t="e">
        <f aca="false">(Y134+Z134+AA134)/8.57</f>
        <v>#N/A</v>
      </c>
      <c r="AC134" s="251"/>
      <c r="AD134" s="252"/>
      <c r="AE134" s="252"/>
      <c r="AF134" s="253"/>
      <c r="AI134" s="262"/>
      <c r="AM134" s="231" t="s">
        <v>95</v>
      </c>
      <c r="AN134" s="232" t="n">
        <f aca="false">H133+H137+H146</f>
        <v>0</v>
      </c>
      <c r="AO134" s="232" t="n">
        <f aca="false">I133+I146+I137</f>
        <v>0</v>
      </c>
      <c r="AP134" s="232" t="n">
        <f aca="false">J133+J137+J146</f>
        <v>0</v>
      </c>
      <c r="AQ134" s="233" t="n">
        <f aca="false">K133+K137+K146</f>
        <v>0</v>
      </c>
    </row>
    <row r="135" customFormat="false" ht="17.25" hidden="false" customHeight="false" outlineLevel="0" collapsed="false">
      <c r="A135" s="199" t="s">
        <v>139</v>
      </c>
      <c r="B135" s="200" t="s">
        <v>140</v>
      </c>
      <c r="C135" s="201" t="s">
        <v>141</v>
      </c>
      <c r="D135" s="202" t="s">
        <v>161</v>
      </c>
      <c r="E135" s="203"/>
      <c r="F135" s="204" t="s">
        <v>98</v>
      </c>
      <c r="G135" s="205" t="s">
        <v>143</v>
      </c>
      <c r="H135" s="206" t="s">
        <v>99</v>
      </c>
      <c r="I135" s="206" t="s">
        <v>100</v>
      </c>
      <c r="J135" s="206" t="s">
        <v>101</v>
      </c>
      <c r="K135" s="205" t="s">
        <v>144</v>
      </c>
      <c r="L135" s="207" t="s">
        <v>145</v>
      </c>
      <c r="M135" s="207" t="s">
        <v>146</v>
      </c>
      <c r="N135" s="207" t="s">
        <v>147</v>
      </c>
      <c r="O135" s="207" t="s">
        <v>148</v>
      </c>
      <c r="P135" s="205" t="s">
        <v>149</v>
      </c>
      <c r="Q135" s="200" t="s">
        <v>150</v>
      </c>
      <c r="R135" s="208" t="s">
        <v>133</v>
      </c>
      <c r="S135" s="263" t="s">
        <v>162</v>
      </c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4"/>
      <c r="AD135" s="264"/>
      <c r="AE135" s="264"/>
      <c r="AF135" s="264"/>
      <c r="AG135" s="212"/>
      <c r="AH135" s="212"/>
      <c r="AI135" s="212"/>
      <c r="AJ135" s="213"/>
      <c r="AK135" s="213"/>
      <c r="AL135" s="214"/>
      <c r="AM135" s="231" t="s">
        <v>159</v>
      </c>
      <c r="AN135" s="232" t="n">
        <f aca="false">RANK(AN134,AN134:AQ134)</f>
        <v>1</v>
      </c>
      <c r="AO135" s="232" t="n">
        <f aca="false">RANK(AO134,AN134:AQ134)</f>
        <v>1</v>
      </c>
      <c r="AP135" s="232" t="n">
        <f aca="false">RANK(AP134,AN134:AQ134)</f>
        <v>1</v>
      </c>
      <c r="AQ135" s="233" t="n">
        <f aca="false">RANK(AQ134,AN134:AQ134)</f>
        <v>1</v>
      </c>
    </row>
    <row r="136" customFormat="false" ht="17.25" hidden="false" customHeight="false" outlineLevel="0" collapsed="false">
      <c r="A136" s="218" t="n">
        <f aca="false">A130</f>
        <v>0</v>
      </c>
      <c r="B136" s="219" t="str">
        <f aca="false">IF(AN131=1,AN129,IF(AO131=1,AO129,IF(AP131=1,AP129,IF(AQ131=1,AQ129))))</f>
        <v>N2</v>
      </c>
      <c r="C136" s="249" t="n">
        <f aca="false">P127</f>
        <v>0</v>
      </c>
      <c r="D136" s="265" t="n">
        <f aca="false">D130</f>
        <v>0</v>
      </c>
      <c r="E136" s="222" t="s">
        <v>90</v>
      </c>
      <c r="F136" s="223"/>
      <c r="G136" s="224" t="n">
        <f aca="false">F136-F137</f>
        <v>0</v>
      </c>
      <c r="H136" s="223"/>
      <c r="I136" s="223"/>
      <c r="J136" s="223"/>
      <c r="K136" s="224" t="n">
        <f aca="false">F136-(H136+I136+J136)</f>
        <v>0</v>
      </c>
      <c r="L136" s="224" t="n">
        <f aca="false">H136+I136+J136</f>
        <v>0</v>
      </c>
      <c r="M136" s="225" t="e">
        <f aca="false">J136/F136</f>
        <v>#DIV/0!</v>
      </c>
      <c r="N136" s="225" t="e">
        <f aca="false">(I136/F136)</f>
        <v>#DIV/0!</v>
      </c>
      <c r="O136" s="225" t="e">
        <f aca="false">(H136/F136)</f>
        <v>#DIV/0!</v>
      </c>
      <c r="P136" s="224" t="n">
        <f aca="false">F136+F137</f>
        <v>0</v>
      </c>
      <c r="Q136" s="226" t="e">
        <f aca="false">L136/P136</f>
        <v>#DIV/0!</v>
      </c>
      <c r="R136" s="227" t="n">
        <f aca="false">IF(AND(A136="g",B136="n2"),VLOOKUP(Q136,vol,2),IF(AND(A136="g",B136="n1"),VLOOKUP(Q136,VO,2),IF(AND(A136="g",B136="NA"),VLOOKUP(Q136,VOO,2),IF(AND(A136="f",B136="n2"),VLOOKUP(Q136,VOLF,2),IF(AND(A136="f",B136="n1"),VLOOKUP(Q136,VOF,2),IF(AND(A136="f",B136="NA"),VLOOKUP(Q136,VOO,2)))))))</f>
        <v>0</v>
      </c>
      <c r="S136" s="228"/>
      <c r="T136" s="222" t="s">
        <v>163</v>
      </c>
      <c r="U136" s="222" t="s">
        <v>133</v>
      </c>
      <c r="V136" s="222" t="s">
        <v>164</v>
      </c>
      <c r="W136" s="266" t="s">
        <v>133</v>
      </c>
      <c r="X136" s="222" t="s">
        <v>165</v>
      </c>
      <c r="Y136" s="266" t="s">
        <v>133</v>
      </c>
      <c r="Z136" s="267" t="s">
        <v>166</v>
      </c>
      <c r="AA136" s="267"/>
      <c r="AB136" s="267"/>
      <c r="AC136" s="268" t="s">
        <v>167</v>
      </c>
      <c r="AD136" s="268"/>
      <c r="AE136" s="268"/>
      <c r="AF136" s="269" t="s">
        <v>168</v>
      </c>
      <c r="AG136" s="269"/>
      <c r="AH136" s="269"/>
      <c r="AI136" s="270" t="s">
        <v>169</v>
      </c>
      <c r="AJ136" s="270"/>
      <c r="AK136" s="270"/>
      <c r="AL136" s="214"/>
      <c r="AM136" s="231" t="s">
        <v>104</v>
      </c>
      <c r="AN136" s="232" t="n">
        <f aca="false">H134+H140+H143</f>
        <v>0</v>
      </c>
      <c r="AO136" s="232" t="n">
        <f aca="false">I134+I140+I143</f>
        <v>0</v>
      </c>
      <c r="AP136" s="232" t="n">
        <f aca="false">J134+J140+J143</f>
        <v>0</v>
      </c>
      <c r="AQ136" s="233" t="n">
        <f aca="false">K134+K140+K143</f>
        <v>0</v>
      </c>
    </row>
    <row r="137" customFormat="false" ht="17.25" hidden="false" customHeight="false" outlineLevel="0" collapsed="false">
      <c r="A137" s="234" t="n">
        <f aca="false">A133</f>
        <v>0</v>
      </c>
      <c r="B137" s="219" t="str">
        <f aca="false">IF(AN135=1,AN129,IF(AO135=1,AO129,IF(AP135=1,AP129,IF(AQ135=1,AQ129))))</f>
        <v>N2</v>
      </c>
      <c r="C137" s="235" t="n">
        <f aca="false">P127</f>
        <v>0</v>
      </c>
      <c r="D137" s="271" t="n">
        <f aca="false">D133</f>
        <v>0</v>
      </c>
      <c r="E137" s="237" t="s">
        <v>95</v>
      </c>
      <c r="F137" s="238"/>
      <c r="G137" s="239" t="n">
        <f aca="false">F137-F136</f>
        <v>0</v>
      </c>
      <c r="H137" s="238"/>
      <c r="I137" s="238"/>
      <c r="J137" s="238"/>
      <c r="K137" s="239" t="n">
        <f aca="false">F137-(H137+I137+J137)</f>
        <v>0</v>
      </c>
      <c r="L137" s="224" t="n">
        <f aca="false">H137+I137+J137</f>
        <v>0</v>
      </c>
      <c r="M137" s="225" t="e">
        <f aca="false">J137/F137</f>
        <v>#DIV/0!</v>
      </c>
      <c r="N137" s="225" t="e">
        <f aca="false">(I137/F137)</f>
        <v>#DIV/0!</v>
      </c>
      <c r="O137" s="225" t="e">
        <f aca="false">(H137/F137)</f>
        <v>#DIV/0!</v>
      </c>
      <c r="P137" s="239" t="n">
        <f aca="false">P136</f>
        <v>0</v>
      </c>
      <c r="Q137" s="240" t="e">
        <f aca="false">L137/P137</f>
        <v>#DIV/0!</v>
      </c>
      <c r="R137" s="241" t="n">
        <f aca="false">IF(AND(A137="g",B137="n2"),VLOOKUP(Q137,vol,2),IF(AND(A137="g",B137="n1"),VLOOKUP(Q137,VO,2),IF(AND(A137="g",B137="NA"),VLOOKUP(Q137,VOO,2),IF(AND(A137="f",B137="n2"),VLOOKUP(Q137,VOLF,2),IF(AND(A137="f",B137="n1"),VLOOKUP(Q137,VOF,2),IF(AND(A137="f",B137="NA"),VLOOKUP(Q137,VOO,2)))))))</f>
        <v>0</v>
      </c>
      <c r="S137" s="242" t="s">
        <v>90</v>
      </c>
      <c r="T137" s="272"/>
      <c r="U137" s="273" t="n">
        <f aca="false">MAX(AC137:AE137)</f>
        <v>0</v>
      </c>
      <c r="V137" s="272"/>
      <c r="W137" s="273" t="n">
        <f aca="false">MAX(AF137:AH137)</f>
        <v>0</v>
      </c>
      <c r="X137" s="272"/>
      <c r="Y137" s="273" t="n">
        <f aca="false">MAX(AI137:AK137)</f>
        <v>0</v>
      </c>
      <c r="Z137" s="274" t="n">
        <f aca="false">(U137+W137+Y137)/3</f>
        <v>0</v>
      </c>
      <c r="AA137" s="274"/>
      <c r="AB137" s="274"/>
      <c r="AC137" s="275" t="n">
        <f aca="false">IF(T137="P",VLOOKUP(M130,'BAREMES TT'!$AI$4:$AL$25,2))</f>
        <v>0</v>
      </c>
      <c r="AD137" s="276" t="n">
        <f aca="false">IF(T137="F",VLOOKUP(N130,'BAREMES TT'!$AI$4:$AL$25,3))</f>
        <v>0</v>
      </c>
      <c r="AE137" s="277" t="n">
        <f aca="false">IF(T137="E",VLOOKUP(O130,'BAREMES TT'!$AI$4:$AL$25,4))</f>
        <v>0</v>
      </c>
      <c r="AF137" s="275" t="n">
        <f aca="false">IF(V137="P",VLOOKUP(M136,'BAREMES TT'!$AI$4:$AL$25,2))</f>
        <v>0</v>
      </c>
      <c r="AG137" s="276" t="n">
        <f aca="false">IF(V137="F",VLOOKUP(N136,'BAREMES TT'!$AI$4:$AL$25,3))</f>
        <v>0</v>
      </c>
      <c r="AH137" s="278" t="n">
        <f aca="false">IF(V137="E",VLOOKUP(O136,'BAREMES TT'!$AI$4:$AL$25,4))</f>
        <v>0</v>
      </c>
      <c r="AI137" s="275" t="n">
        <f aca="false">IF(X137="P",VLOOKUP(M142,'BAREMES TT'!$AI$4:$AL$25,2))</f>
        <v>0</v>
      </c>
      <c r="AJ137" s="276" t="n">
        <f aca="false">IF(X137="F",VLOOKUP(N142,'BAREMES TT'!$AI$4:$AL$25,3))</f>
        <v>0</v>
      </c>
      <c r="AK137" s="276" t="n">
        <f aca="false">IF(X137="E",VLOOKUP(O142,'BAREMES TT'!$AI$4:$AL$25,4))</f>
        <v>0</v>
      </c>
      <c r="AL137" s="214"/>
      <c r="AM137" s="279" t="s">
        <v>159</v>
      </c>
      <c r="AN137" s="280" t="n">
        <f aca="false">RANK(AN136,AN136:AQ136)</f>
        <v>1</v>
      </c>
      <c r="AO137" s="280" t="n">
        <f aca="false">RANK(AO136,AN136:AQ136)</f>
        <v>1</v>
      </c>
      <c r="AP137" s="280" t="n">
        <f aca="false">RANK(AP136,AN136:AQ136)</f>
        <v>1</v>
      </c>
      <c r="AQ137" s="281" t="n">
        <f aca="false">RANK(AQ136,AN136:AQ136)</f>
        <v>1</v>
      </c>
    </row>
    <row r="138" customFormat="false" ht="16.5" hidden="false" customHeight="false" outlineLevel="0" collapsed="false">
      <c r="A138" s="245" t="s">
        <v>139</v>
      </c>
      <c r="B138" s="205" t="s">
        <v>140</v>
      </c>
      <c r="C138" s="201" t="s">
        <v>141</v>
      </c>
      <c r="D138" s="246" t="s">
        <v>170</v>
      </c>
      <c r="E138" s="247"/>
      <c r="F138" s="204" t="s">
        <v>98</v>
      </c>
      <c r="G138" s="205" t="s">
        <v>143</v>
      </c>
      <c r="H138" s="206" t="s">
        <v>99</v>
      </c>
      <c r="I138" s="206" t="s">
        <v>100</v>
      </c>
      <c r="J138" s="206" t="s">
        <v>101</v>
      </c>
      <c r="K138" s="205" t="s">
        <v>144</v>
      </c>
      <c r="L138" s="207" t="s">
        <v>145</v>
      </c>
      <c r="M138" s="207" t="s">
        <v>146</v>
      </c>
      <c r="N138" s="207" t="s">
        <v>147</v>
      </c>
      <c r="O138" s="207" t="s">
        <v>148</v>
      </c>
      <c r="P138" s="201" t="s">
        <v>149</v>
      </c>
      <c r="Q138" s="248" t="s">
        <v>150</v>
      </c>
      <c r="R138" s="208" t="s">
        <v>133</v>
      </c>
      <c r="S138" s="242" t="s">
        <v>92</v>
      </c>
      <c r="T138" s="282"/>
      <c r="U138" s="273" t="n">
        <f aca="false">MAX(AC138:AE138)</f>
        <v>0</v>
      </c>
      <c r="V138" s="282"/>
      <c r="W138" s="273" t="n">
        <f aca="false">MAX(AF138:AH138)</f>
        <v>0</v>
      </c>
      <c r="X138" s="282"/>
      <c r="Y138" s="273" t="n">
        <f aca="false">MAX(AI138:AK138)</f>
        <v>0</v>
      </c>
      <c r="Z138" s="274" t="n">
        <f aca="false">(U138+W138+Y138)/3</f>
        <v>0</v>
      </c>
      <c r="AA138" s="274"/>
      <c r="AB138" s="274"/>
      <c r="AC138" s="283" t="n">
        <f aca="false">IF(T138="P",VLOOKUP(M131,'BAREMES TT'!$AI$4:$AL$25,2))</f>
        <v>0</v>
      </c>
      <c r="AD138" s="284" t="n">
        <f aca="false">IF(T138="F",VLOOKUP(N131,'BAREMES TT'!$AI$4:$AL$25,3))</f>
        <v>0</v>
      </c>
      <c r="AE138" s="285" t="n">
        <f aca="false">IF(T138="E",VLOOKUP(O131,'BAREMES TT'!$AI$4:$AL$25,4))</f>
        <v>0</v>
      </c>
      <c r="AF138" s="283" t="n">
        <f aca="false">IF(V138="P",VLOOKUP(M139,'BAREMES TT'!$AI$4:$AL$25,2))</f>
        <v>0</v>
      </c>
      <c r="AG138" s="284" t="n">
        <f aca="false">IF(V138="F",VLOOKUP(N139,'BAREMES TT'!$AI$4:$AL$25,3))</f>
        <v>0</v>
      </c>
      <c r="AH138" s="286" t="n">
        <f aca="false">IF(V138="E",VLOOKUP(O139,'BAREMES TT'!$AI$4:$AL$25,4))</f>
        <v>0</v>
      </c>
      <c r="AI138" s="283" t="n">
        <f aca="false">IF(X138="P",VLOOKUP(M145,'BAREMES TT'!$AI$4:$AL$25,2))</f>
        <v>0</v>
      </c>
      <c r="AJ138" s="284" t="n">
        <f aca="false">IF(X138="F",VLOOKUP(N145,'BAREMES TT'!$AI$4:$AL$25,3))</f>
        <v>0</v>
      </c>
      <c r="AK138" s="284" t="n">
        <f aca="false">IF(X138="E",VLOOKUP(O145,'BAREMES TT'!$AI$4:$AL$25,4))</f>
        <v>0</v>
      </c>
    </row>
    <row r="139" customFormat="false" ht="16.5" hidden="false" customHeight="false" outlineLevel="0" collapsed="false">
      <c r="A139" s="218" t="n">
        <f aca="false">A131</f>
        <v>0</v>
      </c>
      <c r="B139" s="219" t="str">
        <f aca="false">IF(AN133=1,AN129,IF(AO133=1,AO129,IF(AP133=1,AP129,IF(AQ133=1,AQ129))))</f>
        <v>N2</v>
      </c>
      <c r="C139" s="249" t="n">
        <f aca="false">P127</f>
        <v>0</v>
      </c>
      <c r="D139" s="287" t="n">
        <f aca="false">D131</f>
        <v>0</v>
      </c>
      <c r="E139" s="222" t="s">
        <v>92</v>
      </c>
      <c r="F139" s="223"/>
      <c r="G139" s="224" t="n">
        <f aca="false">F139-F140</f>
        <v>0</v>
      </c>
      <c r="H139" s="223"/>
      <c r="I139" s="223"/>
      <c r="J139" s="223"/>
      <c r="K139" s="224" t="n">
        <f aca="false">F139-(H139+I139+J139)</f>
        <v>0</v>
      </c>
      <c r="L139" s="224" t="n">
        <f aca="false">H139+I139+J139</f>
        <v>0</v>
      </c>
      <c r="M139" s="225" t="e">
        <f aca="false">J139/F139</f>
        <v>#DIV/0!</v>
      </c>
      <c r="N139" s="225" t="e">
        <f aca="false">(I139/F139)</f>
        <v>#DIV/0!</v>
      </c>
      <c r="O139" s="225" t="e">
        <f aca="false">(H139/F139)</f>
        <v>#DIV/0!</v>
      </c>
      <c r="P139" s="224" t="n">
        <f aca="false">F139+F140</f>
        <v>0</v>
      </c>
      <c r="Q139" s="226" t="e">
        <f aca="false">L139/P139</f>
        <v>#DIV/0!</v>
      </c>
      <c r="R139" s="227" t="n">
        <f aca="false">IF(AND(A139="g",B139="n2"),VLOOKUP(Q139,vol,2),IF(AND(A139="g",B139="n1"),VLOOKUP(Q139,VO,2),IF(AND(A139="g",B139="NA"),VLOOKUP(Q139,VOO,2),IF(AND(A139="f",B139="n2"),VLOOKUP(Q139,VOLF,2),IF(AND(A139="f",B139="n1"),VLOOKUP(Q139,VOF,2),IF(AND(A139="f",B139="NA"),VLOOKUP(Q139,VOO,2)))))))</f>
        <v>0</v>
      </c>
      <c r="S139" s="242" t="s">
        <v>95</v>
      </c>
      <c r="T139" s="282"/>
      <c r="U139" s="273" t="n">
        <f aca="false">MAX(AC139:AE139)</f>
        <v>0</v>
      </c>
      <c r="V139" s="288"/>
      <c r="W139" s="273" t="n">
        <f aca="false">MAX(AF139:AH139)</f>
        <v>0</v>
      </c>
      <c r="X139" s="289"/>
      <c r="Y139" s="273" t="n">
        <f aca="false">MAX(AI139:AK139)</f>
        <v>0</v>
      </c>
      <c r="Z139" s="274" t="n">
        <f aca="false">(U139+W139+Y139)/3</f>
        <v>0</v>
      </c>
      <c r="AA139" s="274"/>
      <c r="AB139" s="274"/>
      <c r="AC139" s="283" t="n">
        <f aca="false">IF(T139="P",VLOOKUP(M133,'BAREMES TT'!$AI$4:$AL$25,2))</f>
        <v>0</v>
      </c>
      <c r="AD139" s="284" t="n">
        <f aca="false">IF(T139="F",VLOOKUP(N133,'BAREMES TT'!$AI$4:$AL$25,3))</f>
        <v>0</v>
      </c>
      <c r="AE139" s="285" t="n">
        <f aca="false">IF(T139="E",VLOOKUP(O133,'BAREMES TT'!$AI$4:$AL$25,4))</f>
        <v>0</v>
      </c>
      <c r="AF139" s="283" t="n">
        <f aca="false">IF(V139="P",VLOOKUP(M137,'BAREMES TT'!$AI$4:$AL$25,2))</f>
        <v>0</v>
      </c>
      <c r="AG139" s="284" t="n">
        <f aca="false">IF(V139="F",VLOOKUP(N137,'BAREMES TT'!$AI$4:$AL$25,3))</f>
        <v>0</v>
      </c>
      <c r="AH139" s="286" t="n">
        <f aca="false">IF(V139="E",VLOOKUP(O137,'BAREMES TT'!$AI$4:$AL$25,4))</f>
        <v>0</v>
      </c>
      <c r="AI139" s="283" t="n">
        <f aca="false">IF(X139="P",VLOOKUP(M146,'BAREMES TT'!$AI$4:$AL$25,2))</f>
        <v>0</v>
      </c>
      <c r="AJ139" s="284" t="n">
        <f aca="false">IF(X139="F",VLOOKUP(N146,'BAREMES TT'!$AI$4:$AL$25,3))</f>
        <v>0</v>
      </c>
      <c r="AK139" s="284" t="n">
        <f aca="false">IF(X139="E",VLOOKUP(O146,'BAREMES TT'!$AI$4:$AL$25,4))</f>
        <v>0</v>
      </c>
    </row>
    <row r="140" customFormat="false" ht="17.25" hidden="false" customHeight="false" outlineLevel="0" collapsed="false">
      <c r="A140" s="234" t="n">
        <f aca="false">A134</f>
        <v>0</v>
      </c>
      <c r="B140" s="219" t="str">
        <f aca="false">IF(AN137=1,AN129,IF(AO137=1,AO129,IF(AP137=1,AP129,IF(AQ137=1,AQ129))))</f>
        <v>N2</v>
      </c>
      <c r="C140" s="235" t="n">
        <f aca="false">P127</f>
        <v>0</v>
      </c>
      <c r="D140" s="290" t="n">
        <f aca="false">D134</f>
        <v>0</v>
      </c>
      <c r="E140" s="237" t="s">
        <v>104</v>
      </c>
      <c r="F140" s="238"/>
      <c r="G140" s="239" t="n">
        <f aca="false">F140-F139</f>
        <v>0</v>
      </c>
      <c r="H140" s="238"/>
      <c r="I140" s="238"/>
      <c r="J140" s="238"/>
      <c r="K140" s="239" t="n">
        <f aca="false">F140-(H140+I140+J140)</f>
        <v>0</v>
      </c>
      <c r="L140" s="224" t="n">
        <f aca="false">H140+I140+J140</f>
        <v>0</v>
      </c>
      <c r="M140" s="225" t="e">
        <f aca="false">J140/F140</f>
        <v>#DIV/0!</v>
      </c>
      <c r="N140" s="225" t="e">
        <f aca="false">(I140/F140)</f>
        <v>#DIV/0!</v>
      </c>
      <c r="O140" s="225" t="e">
        <f aca="false">(H140/F140)</f>
        <v>#DIV/0!</v>
      </c>
      <c r="P140" s="239" t="n">
        <f aca="false">P139</f>
        <v>0</v>
      </c>
      <c r="Q140" s="240" t="e">
        <f aca="false">L140/P140</f>
        <v>#DIV/0!</v>
      </c>
      <c r="R140" s="241" t="n">
        <f aca="false">IF(AND(A140="g",B140="n2"),VLOOKUP(Q140,vol,2),IF(AND(A140="g",B140="n1"),VLOOKUP(Q140,VO,2),IF(AND(A140="g",B140="NA"),VLOOKUP(Q140,VOO,2),IF(AND(A140="f",B140="n2"),VLOOKUP(Q140,VOLF,2),IF(AND(A140="f",B140="n1"),VLOOKUP(Q140,VOF,2),IF(AND(A140="f",B140="NA"),VLOOKUP(Q140,VOO,2)))))))</f>
        <v>0</v>
      </c>
      <c r="S140" s="291" t="s">
        <v>104</v>
      </c>
      <c r="T140" s="292"/>
      <c r="U140" s="273" t="n">
        <f aca="false">MAX(AC140:AE140)</f>
        <v>0</v>
      </c>
      <c r="V140" s="293"/>
      <c r="W140" s="273" t="n">
        <f aca="false">MAX(AF140:AH140)</f>
        <v>0</v>
      </c>
      <c r="X140" s="294"/>
      <c r="Y140" s="273" t="n">
        <f aca="false">MAX(AI140:AK140)</f>
        <v>0</v>
      </c>
      <c r="Z140" s="274" t="n">
        <f aca="false">(U140+W140+Y140)/3</f>
        <v>0</v>
      </c>
      <c r="AA140" s="274"/>
      <c r="AB140" s="274"/>
      <c r="AC140" s="295" t="n">
        <f aca="false">IF(T140="P",VLOOKUP(M134,'BAREMES TT'!$AI$4:$AL$25,2))</f>
        <v>0</v>
      </c>
      <c r="AD140" s="296" t="n">
        <f aca="false">IF(T140="F",VLOOKUP(N134,'BAREMES TT'!$AI$4:$AL$25,3))</f>
        <v>0</v>
      </c>
      <c r="AE140" s="297" t="n">
        <f aca="false">IF(T140="E",VLOOKUP(O134,'BAREMES TT'!$AI$4:$AL$25,4))</f>
        <v>0</v>
      </c>
      <c r="AF140" s="295" t="n">
        <f aca="false">IF(V140="P",VLOOKUP(M140,'BAREMES TT'!$AI$4:$AL$25,2))</f>
        <v>0</v>
      </c>
      <c r="AG140" s="296" t="n">
        <f aca="false">IF(V140="F",VLOOKUP(N140,'BAREMES TT'!$AI$4:$AL$25,3))</f>
        <v>0</v>
      </c>
      <c r="AH140" s="298" t="n">
        <f aca="false">IF(V140="E",VLOOKUP(O140,'BAREMES TT'!$AI$4:$AL$25,4))</f>
        <v>0</v>
      </c>
      <c r="AI140" s="295" t="n">
        <f aca="false">IF(X140="P",VLOOKUP(M143,'BAREMES TT'!$AI$4:$AL$25,2))</f>
        <v>0</v>
      </c>
      <c r="AJ140" s="296" t="n">
        <f aca="false">IF(X140="F",VLOOKUP(N143,'BAREMES TT'!$AI$4:$AL$25,3))</f>
        <v>0</v>
      </c>
      <c r="AK140" s="296" t="n">
        <f aca="false">IF(X140="E",VLOOKUP(O143,'BAREMES TT'!$AI$4:$AL$25,4))</f>
        <v>0</v>
      </c>
    </row>
    <row r="141" customFormat="false" ht="16.5" hidden="false" customHeight="false" outlineLevel="0" collapsed="false">
      <c r="A141" s="199" t="s">
        <v>139</v>
      </c>
      <c r="B141" s="200" t="s">
        <v>140</v>
      </c>
      <c r="C141" s="201" t="s">
        <v>141</v>
      </c>
      <c r="D141" s="202" t="s">
        <v>171</v>
      </c>
      <c r="E141" s="203"/>
      <c r="F141" s="204" t="s">
        <v>98</v>
      </c>
      <c r="G141" s="205" t="s">
        <v>143</v>
      </c>
      <c r="H141" s="206" t="s">
        <v>99</v>
      </c>
      <c r="I141" s="206" t="s">
        <v>100</v>
      </c>
      <c r="J141" s="206" t="s">
        <v>101</v>
      </c>
      <c r="K141" s="205" t="s">
        <v>144</v>
      </c>
      <c r="L141" s="207" t="s">
        <v>145</v>
      </c>
      <c r="M141" s="207" t="s">
        <v>146</v>
      </c>
      <c r="N141" s="207" t="s">
        <v>147</v>
      </c>
      <c r="O141" s="207" t="s">
        <v>148</v>
      </c>
      <c r="P141" s="205" t="s">
        <v>149</v>
      </c>
      <c r="Q141" s="200" t="s">
        <v>150</v>
      </c>
      <c r="R141" s="299" t="s">
        <v>133</v>
      </c>
      <c r="S141" s="300" t="s">
        <v>172</v>
      </c>
      <c r="T141" s="300"/>
      <c r="U141" s="301" t="s">
        <v>157</v>
      </c>
      <c r="V141" s="301"/>
      <c r="W141" s="301" t="s">
        <v>158</v>
      </c>
      <c r="X141" s="301"/>
      <c r="Y141" s="301" t="s">
        <v>166</v>
      </c>
      <c r="Z141" s="301"/>
      <c r="AA141" s="302" t="s">
        <v>173</v>
      </c>
      <c r="AB141" s="302"/>
      <c r="AC141" s="264"/>
      <c r="AD141" s="264"/>
      <c r="AE141" s="264"/>
      <c r="AF141" s="264"/>
      <c r="AG141" s="212"/>
      <c r="AH141" s="212"/>
      <c r="AI141" s="212"/>
      <c r="AJ141" s="213"/>
      <c r="AK141" s="213"/>
      <c r="AL141" s="214"/>
      <c r="AM141" s="198"/>
    </row>
    <row r="142" customFormat="false" ht="16.5" hidden="false" customHeight="false" outlineLevel="0" collapsed="false">
      <c r="A142" s="218" t="n">
        <f aca="false">A130</f>
        <v>0</v>
      </c>
      <c r="B142" s="219" t="str">
        <f aca="false">IF(AN131=1,AN129,IF(AO131=1,AO129,IF(AP131=1,AP129,IF(AQ131=1,AQ129))))</f>
        <v>N2</v>
      </c>
      <c r="C142" s="249" t="n">
        <f aca="false">P127</f>
        <v>0</v>
      </c>
      <c r="D142" s="265" t="n">
        <f aca="false">D130</f>
        <v>0</v>
      </c>
      <c r="E142" s="222" t="s">
        <v>90</v>
      </c>
      <c r="F142" s="223"/>
      <c r="G142" s="224" t="n">
        <f aca="false">F142-F143</f>
        <v>0</v>
      </c>
      <c r="H142" s="223"/>
      <c r="I142" s="223"/>
      <c r="J142" s="223"/>
      <c r="K142" s="224" t="n">
        <f aca="false">F142-(H142+I142+J142)</f>
        <v>0</v>
      </c>
      <c r="L142" s="224" t="n">
        <f aca="false">H142+I142+J142</f>
        <v>0</v>
      </c>
      <c r="M142" s="225" t="e">
        <f aca="false">J142/F142</f>
        <v>#DIV/0!</v>
      </c>
      <c r="N142" s="225" t="e">
        <f aca="false">(I142/F142)</f>
        <v>#DIV/0!</v>
      </c>
      <c r="O142" s="225" t="e">
        <f aca="false">(H142/F142)</f>
        <v>#DIV/0!</v>
      </c>
      <c r="P142" s="224" t="n">
        <f aca="false">F142+F143</f>
        <v>0</v>
      </c>
      <c r="Q142" s="226" t="e">
        <f aca="false">L142/P142</f>
        <v>#DIV/0!</v>
      </c>
      <c r="R142" s="227" t="n">
        <f aca="false">IF(AND(A142="g",B142="n2"),VLOOKUP(Q142,vol,2),IF(AND(A142="g",B142="n1"),VLOOKUP(Q142,VO,2),IF(AND(A142="g",B142="NA"),VLOOKUP(Q142,VOO,2),IF(AND(A142="f",B142="n2"),VLOOKUP(Q142,VOLF,2),IF(AND(A142="f",B142="n1"),VLOOKUP(Q142,VOF,2),IF(AND(A142="f",B142="NA"),VLOOKUP(Q142,VOO,2)))))))</f>
        <v>0</v>
      </c>
      <c r="S142" s="300"/>
      <c r="T142" s="300"/>
      <c r="U142" s="301"/>
      <c r="V142" s="301"/>
      <c r="W142" s="301"/>
      <c r="X142" s="301"/>
      <c r="Y142" s="301"/>
      <c r="Z142" s="301"/>
      <c r="AA142" s="302"/>
      <c r="AB142" s="302"/>
      <c r="AC142" s="264"/>
      <c r="AD142" s="264"/>
      <c r="AE142" s="264"/>
      <c r="AF142" s="264"/>
      <c r="AG142" s="212"/>
      <c r="AH142" s="212"/>
      <c r="AI142" s="212"/>
      <c r="AJ142" s="213"/>
      <c r="AK142" s="213"/>
      <c r="AL142" s="214"/>
      <c r="AM142" s="198"/>
    </row>
    <row r="143" customFormat="false" ht="17.25" hidden="false" customHeight="false" outlineLevel="0" collapsed="false">
      <c r="A143" s="234" t="n">
        <f aca="false">A134</f>
        <v>0</v>
      </c>
      <c r="B143" s="219" t="str">
        <f aca="false">IF(AN137=1,AN129,IF(AO137=1,AO129,IF(AP137=1,AP129,IF(AQ137=1,AQ129))))</f>
        <v>N2</v>
      </c>
      <c r="C143" s="235" t="n">
        <f aca="false">P127</f>
        <v>0</v>
      </c>
      <c r="D143" s="271" t="n">
        <f aca="false">D134</f>
        <v>0</v>
      </c>
      <c r="E143" s="237" t="s">
        <v>104</v>
      </c>
      <c r="F143" s="238"/>
      <c r="G143" s="239" t="n">
        <f aca="false">F143-F142</f>
        <v>0</v>
      </c>
      <c r="H143" s="238"/>
      <c r="I143" s="238"/>
      <c r="J143" s="238"/>
      <c r="K143" s="239" t="n">
        <f aca="false">F143-(H143+I143+J143)</f>
        <v>0</v>
      </c>
      <c r="L143" s="224" t="n">
        <f aca="false">H143+I143+J143</f>
        <v>0</v>
      </c>
      <c r="M143" s="225" t="e">
        <f aca="false">J143/F143</f>
        <v>#DIV/0!</v>
      </c>
      <c r="N143" s="225" t="e">
        <f aca="false">(I143/F143)</f>
        <v>#DIV/0!</v>
      </c>
      <c r="O143" s="225" t="e">
        <f aca="false">(H143/F143)</f>
        <v>#DIV/0!</v>
      </c>
      <c r="P143" s="239" t="n">
        <f aca="false">P142</f>
        <v>0</v>
      </c>
      <c r="Q143" s="240" t="e">
        <f aca="false">L143/P143</f>
        <v>#DIV/0!</v>
      </c>
      <c r="R143" s="241" t="n">
        <f aca="false">IF(AND(A143="g",B143="n2"),VLOOKUP(Q143,vol,2),IF(AND(A143="g",B143="n1"),VLOOKUP(Q143,VO,2),IF(AND(A143="g",B143="NA"),VLOOKUP(Q143,VOO,2),IF(AND(A143="f",B143="n2"),VLOOKUP(Q143,VOLF,2),IF(AND(A143="f",B143="n1"),VLOOKUP(Q143,VOF,2),IF(AND(A143="f",B143="NA"),VLOOKUP(Q143,VOO,2)))))))</f>
        <v>0</v>
      </c>
      <c r="S143" s="303" t="n">
        <f aca="false">D130</f>
        <v>0</v>
      </c>
      <c r="T143" s="303"/>
      <c r="U143" s="304" t="n">
        <f aca="false">W131</f>
        <v>0</v>
      </c>
      <c r="V143" s="304"/>
      <c r="W143" s="304" t="e">
        <f aca="false">AB131</f>
        <v>#N/A</v>
      </c>
      <c r="X143" s="304"/>
      <c r="Y143" s="304" t="n">
        <f aca="false">Z137</f>
        <v>0</v>
      </c>
      <c r="Z143" s="304"/>
      <c r="AA143" s="305" t="e">
        <f aca="false">U143+W143+Y143</f>
        <v>#N/A</v>
      </c>
      <c r="AB143" s="305"/>
      <c r="AC143" s="264"/>
      <c r="AD143" s="264"/>
      <c r="AE143" s="264"/>
      <c r="AF143" s="264"/>
      <c r="AG143" s="212"/>
      <c r="AH143" s="212"/>
      <c r="AI143" s="212"/>
      <c r="AJ143" s="213"/>
      <c r="AK143" s="213"/>
      <c r="AL143" s="214"/>
      <c r="AM143" s="198"/>
    </row>
    <row r="144" customFormat="false" ht="16.5" hidden="false" customHeight="false" outlineLevel="0" collapsed="false">
      <c r="A144" s="245" t="s">
        <v>139</v>
      </c>
      <c r="B144" s="205" t="s">
        <v>140</v>
      </c>
      <c r="C144" s="201" t="s">
        <v>141</v>
      </c>
      <c r="D144" s="246" t="s">
        <v>174</v>
      </c>
      <c r="E144" s="247"/>
      <c r="F144" s="204" t="s">
        <v>98</v>
      </c>
      <c r="G144" s="205" t="s">
        <v>143</v>
      </c>
      <c r="H144" s="206" t="s">
        <v>99</v>
      </c>
      <c r="I144" s="206" t="s">
        <v>100</v>
      </c>
      <c r="J144" s="206" t="s">
        <v>101</v>
      </c>
      <c r="K144" s="205" t="s">
        <v>144</v>
      </c>
      <c r="L144" s="207" t="s">
        <v>145</v>
      </c>
      <c r="M144" s="207" t="s">
        <v>146</v>
      </c>
      <c r="N144" s="207" t="s">
        <v>147</v>
      </c>
      <c r="O144" s="207" t="s">
        <v>148</v>
      </c>
      <c r="P144" s="201" t="s">
        <v>149</v>
      </c>
      <c r="Q144" s="248" t="s">
        <v>150</v>
      </c>
      <c r="R144" s="208" t="s">
        <v>133</v>
      </c>
      <c r="S144" s="303" t="n">
        <f aca="false">D131</f>
        <v>0</v>
      </c>
      <c r="T144" s="303"/>
      <c r="U144" s="304" t="n">
        <f aca="false">W132</f>
        <v>0</v>
      </c>
      <c r="V144" s="304"/>
      <c r="W144" s="304" t="e">
        <f aca="false">AB132</f>
        <v>#N/A</v>
      </c>
      <c r="X144" s="304"/>
      <c r="Y144" s="304" t="n">
        <f aca="false">Z138</f>
        <v>0</v>
      </c>
      <c r="Z144" s="304"/>
      <c r="AA144" s="305" t="e">
        <f aca="false">U144+W144+Y144</f>
        <v>#N/A</v>
      </c>
      <c r="AB144" s="305"/>
      <c r="AC144" s="196"/>
      <c r="AD144" s="196"/>
      <c r="AE144" s="196"/>
      <c r="AF144" s="197"/>
    </row>
    <row r="145" customFormat="false" ht="15" hidden="false" customHeight="false" outlineLevel="0" collapsed="false">
      <c r="A145" s="218" t="n">
        <f aca="false">A131</f>
        <v>0</v>
      </c>
      <c r="B145" s="219" t="str">
        <f aca="false">IF(AN131=1,AN129,IF(AO131=1,AO129,IF(AP131=1,AP129,IF(AQ131=1,AQ129))))</f>
        <v>N2</v>
      </c>
      <c r="C145" s="249" t="n">
        <f aca="false">P127</f>
        <v>0</v>
      </c>
      <c r="D145" s="287" t="n">
        <f aca="false">D131</f>
        <v>0</v>
      </c>
      <c r="E145" s="222" t="s">
        <v>92</v>
      </c>
      <c r="F145" s="223"/>
      <c r="G145" s="224" t="n">
        <f aca="false">F145-F146</f>
        <v>0</v>
      </c>
      <c r="H145" s="223"/>
      <c r="I145" s="223"/>
      <c r="J145" s="223"/>
      <c r="K145" s="224" t="n">
        <f aca="false">F145-(H145+I145+J145)</f>
        <v>0</v>
      </c>
      <c r="L145" s="224" t="n">
        <f aca="false">H145+I145+J145</f>
        <v>0</v>
      </c>
      <c r="M145" s="225" t="e">
        <f aca="false">J145/F145</f>
        <v>#DIV/0!</v>
      </c>
      <c r="N145" s="225" t="e">
        <f aca="false">(I145/F145)</f>
        <v>#DIV/0!</v>
      </c>
      <c r="O145" s="225" t="e">
        <f aca="false">(H145/F145)</f>
        <v>#DIV/0!</v>
      </c>
      <c r="P145" s="224" t="n">
        <f aca="false">F145+F146</f>
        <v>0</v>
      </c>
      <c r="Q145" s="226" t="e">
        <f aca="false">L145/P145</f>
        <v>#DIV/0!</v>
      </c>
      <c r="R145" s="227" t="n">
        <f aca="false">IF(AND(A145="g",B145="n2"),VLOOKUP(Q145,vol,2),IF(AND(A145="g",B145="n1"),VLOOKUP(Q145,VO,2),IF(AND(A145="g",B145="NA"),VLOOKUP(Q145,VOO,2),IF(AND(A145="f",B145="n2"),VLOOKUP(Q145,VOLF,2),IF(AND(A145="f",B145="n1"),VLOOKUP(Q145,VOF,2),IF(AND(A145="f",B145="NA"),VLOOKUP(Q145,VOO,2)))))))</f>
        <v>0</v>
      </c>
      <c r="S145" s="303" t="n">
        <f aca="false">D133</f>
        <v>0</v>
      </c>
      <c r="T145" s="303"/>
      <c r="U145" s="304" t="n">
        <f aca="false">W133</f>
        <v>0</v>
      </c>
      <c r="V145" s="304"/>
      <c r="W145" s="304" t="e">
        <f aca="false">AB133</f>
        <v>#N/A</v>
      </c>
      <c r="X145" s="304"/>
      <c r="Y145" s="304" t="n">
        <f aca="false">Z139</f>
        <v>0</v>
      </c>
      <c r="Z145" s="304"/>
      <c r="AA145" s="305" t="e">
        <f aca="false">U145+W145+Y145</f>
        <v>#N/A</v>
      </c>
      <c r="AB145" s="305"/>
      <c r="AC145" s="251"/>
      <c r="AD145" s="252"/>
      <c r="AE145" s="252"/>
      <c r="AF145" s="253"/>
    </row>
    <row r="146" customFormat="false" ht="17.25" hidden="false" customHeight="false" outlineLevel="0" collapsed="false">
      <c r="A146" s="234" t="n">
        <f aca="false">A133</f>
        <v>0</v>
      </c>
      <c r="B146" s="306" t="str">
        <f aca="false">IF(AN135=1,AN129,IF(AO135=1,AO129,IF(AP135=1,AP129,IF(AQ135=1,AQ129))))</f>
        <v>N2</v>
      </c>
      <c r="C146" s="235" t="n">
        <f aca="false">P127</f>
        <v>0</v>
      </c>
      <c r="D146" s="290" t="n">
        <f aca="false">D133</f>
        <v>0</v>
      </c>
      <c r="E146" s="237" t="s">
        <v>95</v>
      </c>
      <c r="F146" s="238"/>
      <c r="G146" s="239" t="n">
        <f aca="false">F146-F145</f>
        <v>0</v>
      </c>
      <c r="H146" s="238"/>
      <c r="I146" s="238"/>
      <c r="J146" s="238"/>
      <c r="K146" s="239" t="n">
        <f aca="false">F146-(H146+I146+J146)</f>
        <v>0</v>
      </c>
      <c r="L146" s="239" t="n">
        <f aca="false">H146+I146+J146</f>
        <v>0</v>
      </c>
      <c r="M146" s="307" t="e">
        <f aca="false">J146/F146</f>
        <v>#DIV/0!</v>
      </c>
      <c r="N146" s="307" t="e">
        <f aca="false">(I146/F146)</f>
        <v>#DIV/0!</v>
      </c>
      <c r="O146" s="307" t="e">
        <f aca="false">(H146/F146)</f>
        <v>#DIV/0!</v>
      </c>
      <c r="P146" s="239" t="n">
        <f aca="false">P145</f>
        <v>0</v>
      </c>
      <c r="Q146" s="240" t="e">
        <f aca="false">L146/P146</f>
        <v>#DIV/0!</v>
      </c>
      <c r="R146" s="241" t="n">
        <f aca="false">IF(AND(A146="g",B146="n2"),VLOOKUP(Q146,vol,2),IF(AND(A146="g",B146="n1"),VLOOKUP(Q146,VO,2),IF(AND(A146="g",B146="NA"),VLOOKUP(Q146,VOO,2),IF(AND(A146="f",B146="n2"),VLOOKUP(Q146,VOLF,2),IF(AND(A146="f",B146="n1"),VLOOKUP(Q146,VOF,2),IF(AND(A146="f",B146="NA"),VLOOKUP(Q146,VOO,2)))))))</f>
        <v>0</v>
      </c>
      <c r="S146" s="308" t="n">
        <f aca="false">D134</f>
        <v>0</v>
      </c>
      <c r="T146" s="308"/>
      <c r="U146" s="309" t="n">
        <f aca="false">W134</f>
        <v>0</v>
      </c>
      <c r="V146" s="309"/>
      <c r="W146" s="309" t="e">
        <f aca="false">AB134</f>
        <v>#N/A</v>
      </c>
      <c r="X146" s="309"/>
      <c r="Y146" s="309" t="n">
        <f aca="false">Z140</f>
        <v>0</v>
      </c>
      <c r="Z146" s="309"/>
      <c r="AA146" s="310" t="e">
        <f aca="false">U146+W146+Y146</f>
        <v>#N/A</v>
      </c>
      <c r="AB146" s="310"/>
      <c r="AC146" s="251"/>
      <c r="AD146" s="252"/>
      <c r="AE146" s="252"/>
      <c r="AF146" s="253"/>
      <c r="AI146" s="262"/>
    </row>
    <row r="147" customFormat="false" ht="17.25" hidden="false" customHeight="false" outlineLevel="0" collapsed="false">
      <c r="A147" s="311"/>
      <c r="B147" s="312"/>
      <c r="C147" s="313"/>
      <c r="D147" s="314"/>
      <c r="E147" s="315"/>
      <c r="F147" s="316"/>
      <c r="G147" s="317"/>
      <c r="H147" s="316"/>
      <c r="I147" s="316"/>
      <c r="J147" s="316"/>
      <c r="K147" s="317"/>
      <c r="L147" s="317"/>
      <c r="M147" s="318"/>
      <c r="N147" s="318"/>
      <c r="O147" s="318"/>
      <c r="P147" s="317"/>
      <c r="Q147" s="319"/>
      <c r="R147" s="317"/>
      <c r="S147" s="320"/>
      <c r="T147" s="320"/>
      <c r="U147" s="321"/>
      <c r="V147" s="322"/>
      <c r="W147" s="321"/>
      <c r="X147" s="322"/>
      <c r="Y147" s="321"/>
      <c r="Z147" s="322"/>
      <c r="AA147" s="323"/>
      <c r="AB147" s="324"/>
      <c r="AC147" s="251"/>
      <c r="AD147" s="252"/>
      <c r="AE147" s="252"/>
      <c r="AF147" s="253"/>
      <c r="AI147" s="262"/>
      <c r="AS147" s="174" t="n">
        <v>7</v>
      </c>
    </row>
    <row r="148" customFormat="false" ht="25.5" hidden="false" customHeight="false" outlineLevel="0" collapsed="false">
      <c r="A148" s="175" t="s">
        <v>134</v>
      </c>
      <c r="B148" s="175"/>
      <c r="C148" s="175"/>
      <c r="D148" s="175"/>
      <c r="E148" s="175"/>
      <c r="F148" s="175"/>
      <c r="G148" s="176" t="s">
        <v>135</v>
      </c>
      <c r="H148" s="177" t="s">
        <v>120</v>
      </c>
      <c r="I148" s="178"/>
      <c r="J148" s="179"/>
      <c r="L148" s="180" t="s">
        <v>136</v>
      </c>
      <c r="M148" s="180"/>
      <c r="P148" s="177" t="s">
        <v>130</v>
      </c>
      <c r="R148" s="181"/>
      <c r="S148" s="182"/>
      <c r="T148" s="181" t="s">
        <v>137</v>
      </c>
      <c r="U148" s="183"/>
      <c r="V148" s="183"/>
      <c r="W148" s="184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</row>
    <row r="149" customFormat="false" ht="25.5" hidden="false" customHeight="false" outlineLevel="0" collapsed="false">
      <c r="A149" s="186" t="s">
        <v>84</v>
      </c>
      <c r="B149" s="187"/>
      <c r="C149" s="187"/>
      <c r="D149" s="188"/>
      <c r="E149" s="187"/>
      <c r="F149" s="187"/>
      <c r="G149" s="189"/>
      <c r="H149" s="190" t="n">
        <v>1</v>
      </c>
      <c r="I149" s="190" t="n">
        <v>2</v>
      </c>
      <c r="J149" s="190" t="n">
        <v>3</v>
      </c>
      <c r="K149" s="191"/>
      <c r="L149" s="192" t="s">
        <v>138</v>
      </c>
      <c r="M149" s="192"/>
      <c r="N149" s="192"/>
      <c r="O149" s="192"/>
      <c r="P149" s="187"/>
      <c r="Q149" s="187"/>
      <c r="R149" s="187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4"/>
      <c r="AD149" s="195"/>
      <c r="AE149" s="195"/>
      <c r="AF149" s="195"/>
      <c r="AG149" s="196"/>
      <c r="AH149" s="196"/>
      <c r="AI149" s="196"/>
      <c r="AJ149" s="196"/>
      <c r="AK149" s="196"/>
      <c r="AL149" s="197"/>
      <c r="AM149" s="198"/>
    </row>
    <row r="150" customFormat="false" ht="16.5" hidden="false" customHeight="false" outlineLevel="0" collapsed="false">
      <c r="A150" s="199" t="s">
        <v>139</v>
      </c>
      <c r="B150" s="200" t="s">
        <v>140</v>
      </c>
      <c r="C150" s="201" t="s">
        <v>141</v>
      </c>
      <c r="D150" s="202" t="s">
        <v>142</v>
      </c>
      <c r="E150" s="203"/>
      <c r="F150" s="204" t="s">
        <v>98</v>
      </c>
      <c r="G150" s="205" t="s">
        <v>143</v>
      </c>
      <c r="H150" s="206" t="s">
        <v>99</v>
      </c>
      <c r="I150" s="206" t="s">
        <v>100</v>
      </c>
      <c r="J150" s="206" t="s">
        <v>101</v>
      </c>
      <c r="K150" s="205" t="s">
        <v>144</v>
      </c>
      <c r="L150" s="207" t="s">
        <v>145</v>
      </c>
      <c r="M150" s="207" t="s">
        <v>146</v>
      </c>
      <c r="N150" s="207" t="s">
        <v>147</v>
      </c>
      <c r="O150" s="207" t="s">
        <v>148</v>
      </c>
      <c r="P150" s="201" t="s">
        <v>149</v>
      </c>
      <c r="Q150" s="200" t="s">
        <v>150</v>
      </c>
      <c r="R150" s="208" t="s">
        <v>133</v>
      </c>
      <c r="S150" s="209" t="s">
        <v>151</v>
      </c>
      <c r="T150" s="209"/>
      <c r="U150" s="209"/>
      <c r="V150" s="209"/>
      <c r="W150" s="209"/>
      <c r="X150" s="210" t="s">
        <v>152</v>
      </c>
      <c r="Y150" s="210"/>
      <c r="Z150" s="210"/>
      <c r="AA150" s="210"/>
      <c r="AB150" s="210"/>
      <c r="AC150" s="211"/>
      <c r="AD150" s="211"/>
      <c r="AE150" s="211"/>
      <c r="AF150" s="211"/>
      <c r="AG150" s="212"/>
      <c r="AH150" s="212"/>
      <c r="AI150" s="212"/>
      <c r="AJ150" s="213"/>
      <c r="AK150" s="213"/>
      <c r="AL150" s="214"/>
      <c r="AM150" s="215"/>
      <c r="AN150" s="216" t="s">
        <v>124</v>
      </c>
      <c r="AO150" s="216" t="s">
        <v>123</v>
      </c>
      <c r="AP150" s="216" t="s">
        <v>153</v>
      </c>
      <c r="AQ150" s="217" t="s">
        <v>153</v>
      </c>
    </row>
    <row r="151" customFormat="false" ht="16.5" hidden="false" customHeight="false" outlineLevel="0" collapsed="false">
      <c r="A151" s="218" t="str">
        <f aca="false">H148</f>
        <v>G</v>
      </c>
      <c r="B151" s="219" t="str">
        <f aca="false">IF(AN152=1,AN150,IF(AO152=1,AO150,IF(AP152=1,AP150,IF(AQ152=1,AQ150))))</f>
        <v>N2</v>
      </c>
      <c r="C151" s="220" t="str">
        <f aca="false">P148</f>
        <v>C5</v>
      </c>
      <c r="D151" s="221" t="s">
        <v>175</v>
      </c>
      <c r="E151" s="222" t="s">
        <v>90</v>
      </c>
      <c r="F151" s="223" t="n">
        <v>15</v>
      </c>
      <c r="G151" s="224" t="n">
        <f aca="false">F151-F152</f>
        <v>3</v>
      </c>
      <c r="H151" s="223" t="n">
        <v>12</v>
      </c>
      <c r="I151" s="223" t="n">
        <v>0</v>
      </c>
      <c r="J151" s="223" t="n">
        <v>0</v>
      </c>
      <c r="K151" s="224" t="n">
        <f aca="false">F151-(H151+I151+J151)</f>
        <v>3</v>
      </c>
      <c r="L151" s="224" t="n">
        <f aca="false">H151+I151+J151</f>
        <v>12</v>
      </c>
      <c r="M151" s="225" t="n">
        <f aca="false">J151/F151</f>
        <v>0</v>
      </c>
      <c r="N151" s="225" t="n">
        <f aca="false">(I151/F151)</f>
        <v>0</v>
      </c>
      <c r="O151" s="225" t="n">
        <f aca="false">(H151/F151)</f>
        <v>0.8</v>
      </c>
      <c r="P151" s="224" t="n">
        <f aca="false">F151+F152</f>
        <v>27</v>
      </c>
      <c r="Q151" s="226" t="n">
        <f aca="false">L151/P151</f>
        <v>0.444444444444444</v>
      </c>
      <c r="R151" s="227" t="n">
        <f aca="false">IF(AND(A151="g",B151="n2"),VLOOKUP(Q151,vol,2),IF(AND(A151="g",B151="n1"),VLOOKUP(Q151,VO,2),IF(AND(A151="g",B151="NA"),VLOOKUP(Q151,VOO,2),IF(AND(A151="f",B151="n2"),VLOOKUP(Q151,VOLF,2),IF(AND(A151="f",B151="n1"),VLOOKUP(Q151,VOF,2),IF(AND(A151="f",B151="NA"),VLOOKUP(Q151,VOO,2)))))))</f>
        <v>18</v>
      </c>
      <c r="S151" s="228"/>
      <c r="T151" s="229" t="s">
        <v>154</v>
      </c>
      <c r="U151" s="229" t="s">
        <v>155</v>
      </c>
      <c r="V151" s="229" t="s">
        <v>156</v>
      </c>
      <c r="W151" s="230" t="s">
        <v>157</v>
      </c>
      <c r="X151" s="228"/>
      <c r="Y151" s="229" t="s">
        <v>154</v>
      </c>
      <c r="Z151" s="229" t="s">
        <v>155</v>
      </c>
      <c r="AA151" s="229" t="s">
        <v>156</v>
      </c>
      <c r="AB151" s="230" t="s">
        <v>158</v>
      </c>
      <c r="AC151" s="211"/>
      <c r="AD151" s="211"/>
      <c r="AE151" s="211"/>
      <c r="AF151" s="211"/>
      <c r="AG151" s="212"/>
      <c r="AH151" s="212"/>
      <c r="AI151" s="212"/>
      <c r="AJ151" s="213"/>
      <c r="AK151" s="213"/>
      <c r="AL151" s="214"/>
      <c r="AM151" s="231" t="s">
        <v>90</v>
      </c>
      <c r="AN151" s="232" t="n">
        <f aca="false">H151+H157+H163</f>
        <v>27</v>
      </c>
      <c r="AO151" s="232" t="n">
        <f aca="false">I157+I163+I151</f>
        <v>1</v>
      </c>
      <c r="AP151" s="232" t="n">
        <f aca="false">J151+J157+J163</f>
        <v>10</v>
      </c>
      <c r="AQ151" s="233" t="n">
        <f aca="false">K151+K157+K163</f>
        <v>7</v>
      </c>
    </row>
    <row r="152" customFormat="false" ht="17.25" hidden="false" customHeight="false" outlineLevel="0" collapsed="false">
      <c r="A152" s="234" t="str">
        <f aca="false">H148</f>
        <v>G</v>
      </c>
      <c r="B152" s="219" t="str">
        <f aca="false">IF(AN154=1,AN150,IF(AO154=1,AO150,IF(AP154=1,AP150,IF(AQ154=1,AQ150))))</f>
        <v>N2</v>
      </c>
      <c r="C152" s="235" t="str">
        <f aca="false">P148</f>
        <v>C5</v>
      </c>
      <c r="D152" s="236" t="s">
        <v>176</v>
      </c>
      <c r="E152" s="237" t="s">
        <v>92</v>
      </c>
      <c r="F152" s="238" t="n">
        <v>12</v>
      </c>
      <c r="G152" s="239" t="n">
        <f aca="false">F152-F151</f>
        <v>-3</v>
      </c>
      <c r="H152" s="238" t="n">
        <v>10</v>
      </c>
      <c r="I152" s="238" t="n">
        <v>0</v>
      </c>
      <c r="J152" s="238" t="n">
        <v>0</v>
      </c>
      <c r="K152" s="239" t="n">
        <f aca="false">F152-(H152+I152+J152)</f>
        <v>2</v>
      </c>
      <c r="L152" s="224" t="n">
        <f aca="false">H152+I152+J152</f>
        <v>10</v>
      </c>
      <c r="M152" s="225" t="n">
        <f aca="false">J152/F152</f>
        <v>0</v>
      </c>
      <c r="N152" s="225" t="n">
        <f aca="false">(I152/F152)</f>
        <v>0</v>
      </c>
      <c r="O152" s="225" t="n">
        <f aca="false">(H152/F152)</f>
        <v>0.833333333333333</v>
      </c>
      <c r="P152" s="239" t="n">
        <f aca="false">P151</f>
        <v>27</v>
      </c>
      <c r="Q152" s="240" t="n">
        <f aca="false">L152/P152</f>
        <v>0.37037037037037</v>
      </c>
      <c r="R152" s="241" t="n">
        <f aca="false">IF(AND(A152="g",B152="n2"),VLOOKUP(Q152,vol,2),IF(AND(A152="g",B152="n1"),VLOOKUP(Q152,VO,2),IF(AND(A152="g",B152="NA"),VLOOKUP(Q152,VOO,2),IF(AND(A152="f",B152="n2"),VLOOKUP(Q152,VOLF,2),IF(AND(A152="f",B152="n1"),VLOOKUP(Q152,VOF,2),IF(AND(A152="f",B152="NA"),VLOOKUP(Q152,VOO,2)))))))</f>
        <v>15.5</v>
      </c>
      <c r="S152" s="242" t="s">
        <v>90</v>
      </c>
      <c r="T152" s="229" t="n">
        <f aca="false">R151</f>
        <v>18</v>
      </c>
      <c r="U152" s="229" t="n">
        <f aca="false">R157</f>
        <v>15.5</v>
      </c>
      <c r="V152" s="229" t="n">
        <f aca="false">R163</f>
        <v>20</v>
      </c>
      <c r="W152" s="243" t="n">
        <f aca="false">((T152+U152+V152)/60)*9</f>
        <v>8.025</v>
      </c>
      <c r="X152" s="242" t="s">
        <v>90</v>
      </c>
      <c r="Y152" s="244" t="n">
        <f aca="false">IF(A151="G",INDEX(Matrice_garçons,VLOOKUP(G151,NLigne_garçons,7),HLOOKUP(C151,NColonne_garçons,21)),INDEX(Matrice_filles,VLOOKUP(G151,NLigne_filles,8),HLOOKUP(C151,NColonne_filles,21)))</f>
        <v>15</v>
      </c>
      <c r="Z152" s="244" t="n">
        <f aca="false">IF(A157="G",INDEX(Matrice_garçons,VLOOKUP(G157,NLigne_garçons,7),HLOOKUP(C157,NColonne_garçons,21)),INDEX(Matrice_filles,VLOOKUP(G157,NLigne_filles,8),HLOOKUP(C157,NColonne_filles,21)))</f>
        <v>14</v>
      </c>
      <c r="AA152" s="244" t="n">
        <f aca="false">IF(A163="G",INDEX(Matrice_garçons,VLOOKUP(G163,NLigne_garçons,7),HLOOKUP(C163,NColonne_garçons,21)),INDEX(Matrice_filles,VLOOKUP(G163,NLigne_filles,8),HLOOKUP(C163,NColonne_filles,21)))</f>
        <v>16</v>
      </c>
      <c r="AB152" s="243" t="n">
        <f aca="false">(Y152+Z152+AA152)/8.57</f>
        <v>5.25087514585764</v>
      </c>
      <c r="AC152" s="211"/>
      <c r="AD152" s="211"/>
      <c r="AE152" s="211"/>
      <c r="AF152" s="211"/>
      <c r="AG152" s="212"/>
      <c r="AH152" s="212"/>
      <c r="AI152" s="212"/>
      <c r="AJ152" s="213"/>
      <c r="AK152" s="213"/>
      <c r="AL152" s="214"/>
      <c r="AM152" s="231" t="s">
        <v>159</v>
      </c>
      <c r="AN152" s="232" t="n">
        <f aca="false">RANK(AN151,AN151:AQ151)</f>
        <v>1</v>
      </c>
      <c r="AO152" s="232" t="n">
        <f aca="false">RANK(AO151,AN151:AQ151)</f>
        <v>4</v>
      </c>
      <c r="AP152" s="232" t="n">
        <f aca="false">RANK(AP151,AN151:AQ151)</f>
        <v>2</v>
      </c>
      <c r="AQ152" s="233" t="n">
        <f aca="false">RANK(AQ151,AN151:AQ151)</f>
        <v>3</v>
      </c>
    </row>
    <row r="153" customFormat="false" ht="16.5" hidden="false" customHeight="false" outlineLevel="0" collapsed="false">
      <c r="A153" s="245" t="s">
        <v>139</v>
      </c>
      <c r="B153" s="205" t="s">
        <v>140</v>
      </c>
      <c r="C153" s="201" t="s">
        <v>141</v>
      </c>
      <c r="D153" s="246" t="s">
        <v>160</v>
      </c>
      <c r="E153" s="247"/>
      <c r="F153" s="204" t="s">
        <v>98</v>
      </c>
      <c r="G153" s="205" t="s">
        <v>143</v>
      </c>
      <c r="H153" s="206" t="s">
        <v>99</v>
      </c>
      <c r="I153" s="206" t="s">
        <v>100</v>
      </c>
      <c r="J153" s="206" t="s">
        <v>101</v>
      </c>
      <c r="K153" s="205" t="s">
        <v>144</v>
      </c>
      <c r="L153" s="207" t="s">
        <v>145</v>
      </c>
      <c r="M153" s="207" t="s">
        <v>146</v>
      </c>
      <c r="N153" s="207" t="s">
        <v>147</v>
      </c>
      <c r="O153" s="207" t="s">
        <v>148</v>
      </c>
      <c r="P153" s="201" t="s">
        <v>149</v>
      </c>
      <c r="Q153" s="248" t="s">
        <v>150</v>
      </c>
      <c r="R153" s="208" t="s">
        <v>133</v>
      </c>
      <c r="S153" s="242" t="s">
        <v>92</v>
      </c>
      <c r="T153" s="229" t="n">
        <f aca="false">R152</f>
        <v>15.5</v>
      </c>
      <c r="U153" s="229" t="n">
        <f aca="false">R160</f>
        <v>18.5</v>
      </c>
      <c r="V153" s="229" t="n">
        <f aca="false">R166</f>
        <v>13.5</v>
      </c>
      <c r="W153" s="243" t="n">
        <f aca="false">((T153+U153+V153)/60)*9</f>
        <v>7.125</v>
      </c>
      <c r="X153" s="242" t="s">
        <v>92</v>
      </c>
      <c r="Y153" s="244" t="n">
        <f aca="false">IF(A152="G",INDEX(Matrice_garçons,VLOOKUP(G152,NLigne_garçons,7),HLOOKUP(C152,NColonne_garçons,21)),INDEX(Matrice_filles,VLOOKUP(G152,NLigne_filles,8),HLOOKUP(C152,NColonne_filles,21)))</f>
        <v>12.5</v>
      </c>
      <c r="Z153" s="244" t="n">
        <f aca="false">IF(A160="G",INDEX(Matrice_garçons,VLOOKUP(G160,NLigne_garçons,7),HLOOKUP(C160,NColonne_garçons,21)),INDEX(Matrice_filles,VLOOKUP(G160,NLigne_filles,8),HLOOKUP(C160,NColonne_filles,21)))</f>
        <v>16</v>
      </c>
      <c r="AA153" s="244" t="n">
        <f aca="false">IF(A166="G",INDEX(Matrice_garçons,VLOOKUP(G166,NLigne_garçons,7),HLOOKUP(C166,NColonne_garçons,21)),INDEX(Matrice_filles,VLOOKUP(G166,NLigne_filles,8),HLOOKUP(C166,NColonne_filles,21)))</f>
        <v>11</v>
      </c>
      <c r="AB153" s="243" t="n">
        <f aca="false">(Y153+Z153+AA153)/8.57</f>
        <v>4.60910151691949</v>
      </c>
      <c r="AC153" s="196"/>
      <c r="AD153" s="196"/>
      <c r="AE153" s="196"/>
      <c r="AF153" s="197"/>
      <c r="AM153" s="231" t="s">
        <v>92</v>
      </c>
      <c r="AN153" s="232" t="n">
        <f aca="false">H152+H160+H166</f>
        <v>26</v>
      </c>
      <c r="AO153" s="232" t="n">
        <f aca="false">I152+I160+I166</f>
        <v>0</v>
      </c>
      <c r="AP153" s="232" t="n">
        <f aca="false">J152+J160+J166</f>
        <v>2</v>
      </c>
      <c r="AQ153" s="233" t="n">
        <f aca="false">K152+K160+K166</f>
        <v>7</v>
      </c>
    </row>
    <row r="154" customFormat="false" ht="16.5" hidden="false" customHeight="false" outlineLevel="0" collapsed="false">
      <c r="A154" s="218" t="s">
        <v>65</v>
      </c>
      <c r="B154" s="219" t="str">
        <f aca="false">IF(AN156=1,AN150,IF(AO156=1,AO150,IF(AP156=1,AP150,IF(AQ156=1,AQ150))))</f>
        <v>N1</v>
      </c>
      <c r="C154" s="249" t="str">
        <f aca="false">P148</f>
        <v>C5</v>
      </c>
      <c r="D154" s="250" t="s">
        <v>177</v>
      </c>
      <c r="E154" s="222" t="s">
        <v>95</v>
      </c>
      <c r="F154" s="223" t="n">
        <v>15</v>
      </c>
      <c r="G154" s="224" t="n">
        <f aca="false">F154-F155</f>
        <v>10</v>
      </c>
      <c r="H154" s="223" t="n">
        <v>4</v>
      </c>
      <c r="I154" s="223" t="n">
        <v>3</v>
      </c>
      <c r="J154" s="223" t="n">
        <v>1</v>
      </c>
      <c r="K154" s="224" t="n">
        <f aca="false">F154-(H154+I154+J154)</f>
        <v>7</v>
      </c>
      <c r="L154" s="224" t="n">
        <f aca="false">H154+I154+J154</f>
        <v>8</v>
      </c>
      <c r="M154" s="225" t="n">
        <f aca="false">J154/F154</f>
        <v>0.0666666666666667</v>
      </c>
      <c r="N154" s="225" t="n">
        <f aca="false">(I154/F154)</f>
        <v>0.2</v>
      </c>
      <c r="O154" s="225" t="n">
        <f aca="false">(H154/F154)</f>
        <v>0.266666666666667</v>
      </c>
      <c r="P154" s="224" t="n">
        <f aca="false">F154+F155</f>
        <v>20</v>
      </c>
      <c r="Q154" s="226" t="n">
        <f aca="false">L154/P154</f>
        <v>0.4</v>
      </c>
      <c r="R154" s="227" t="n">
        <f aca="false">IF(AND(A154="g",B154="n2"),VLOOKUP(Q154,vol,2),IF(AND(A154="g",B154="n1"),VLOOKUP(Q154,VO,2),IF(AND(A154="g",B154="NA"),VLOOKUP(Q154,VOO,2),IF(AND(A154="f",B154="n2"),VLOOKUP(Q154,VOLF,2),IF(AND(A154="f",B154="n1"),VLOOKUP(Q154,VOF,2),IF(AND(A154="f",B154="NA"),VLOOKUP(Q154,VOO,2)))))))</f>
        <v>13</v>
      </c>
      <c r="S154" s="242" t="s">
        <v>95</v>
      </c>
      <c r="T154" s="229" t="n">
        <f aca="false">R154</f>
        <v>13</v>
      </c>
      <c r="U154" s="229" t="n">
        <f aca="false">R158</f>
        <v>14</v>
      </c>
      <c r="V154" s="229" t="n">
        <f aca="false">R167</f>
        <v>14.5</v>
      </c>
      <c r="W154" s="243" t="n">
        <f aca="false">((T154+U154+V154)/60)*9</f>
        <v>6.225</v>
      </c>
      <c r="X154" s="242" t="s">
        <v>95</v>
      </c>
      <c r="Y154" s="244" t="n">
        <f aca="false">IF(A154="G",INDEX(Matrice_garçons,VLOOKUP(G154,NLigne_garçons,7),HLOOKUP(C154,NColonne_garçons,21)),INDEX(Matrice_filles,VLOOKUP(G154,NLigne_filles,8),HLOOKUP(C154,NColonne_filles,21)))</f>
        <v>18</v>
      </c>
      <c r="Z154" s="244" t="n">
        <f aca="false">IF(A158="G",INDEX(Matrice_garçons,VLOOKUP(G158,NLigne_garçons,7),HLOOKUP(C158,NColonne_garçons,21)),INDEX(Matrice_filles,VLOOKUP(G158,NLigne_filles,8),HLOOKUP(C158,NColonne_filles,21)))</f>
        <v>15.5</v>
      </c>
      <c r="AA154" s="244" t="n">
        <f aca="false">IF(A167="G",INDEX(Matrice_garçons,VLOOKUP(G167,NLigne_garçons,7),HLOOKUP(C167,NColonne_garçons,21)),INDEX(Matrice_filles,VLOOKUP(G167,NLigne_filles,8),HLOOKUP(C167,NColonne_filles,21)))</f>
        <v>18</v>
      </c>
      <c r="AB154" s="243" t="n">
        <f aca="false">(Y154+Z154+AA154)/8.57</f>
        <v>6.00933488914819</v>
      </c>
      <c r="AC154" s="251"/>
      <c r="AD154" s="252"/>
      <c r="AE154" s="252"/>
      <c r="AF154" s="253"/>
      <c r="AM154" s="231" t="s">
        <v>159</v>
      </c>
      <c r="AN154" s="232" t="n">
        <f aca="false">RANK(AN153,AN153:AQ153)</f>
        <v>1</v>
      </c>
      <c r="AO154" s="232" t="n">
        <f aca="false">RANK(AO153,AN153:AQ153)</f>
        <v>4</v>
      </c>
      <c r="AP154" s="232" t="n">
        <f aca="false">RANK(AP153,AN153:AQ153)</f>
        <v>3</v>
      </c>
      <c r="AQ154" s="233" t="n">
        <f aca="false">RANK(AQ153,AN153:AQ153)</f>
        <v>2</v>
      </c>
    </row>
    <row r="155" customFormat="false" ht="17.25" hidden="false" customHeight="false" outlineLevel="0" collapsed="false">
      <c r="A155" s="234" t="str">
        <f aca="false">A152</f>
        <v>G</v>
      </c>
      <c r="B155" s="219" t="str">
        <f aca="false">IF(AN158=1,AN150,IF(AO158=1,AO150,IF(AP158=1,AP150,IF(AQ158=1,AQ150))))</f>
        <v>NA</v>
      </c>
      <c r="C155" s="235" t="str">
        <f aca="false">P148</f>
        <v>C5</v>
      </c>
      <c r="D155" s="254" t="s">
        <v>178</v>
      </c>
      <c r="E155" s="237" t="s">
        <v>104</v>
      </c>
      <c r="F155" s="238" t="n">
        <v>5</v>
      </c>
      <c r="G155" s="239" t="n">
        <f aca="false">F155-F154</f>
        <v>-10</v>
      </c>
      <c r="H155" s="238" t="n">
        <v>1</v>
      </c>
      <c r="I155" s="238" t="n">
        <v>1</v>
      </c>
      <c r="J155" s="238" t="n">
        <v>1</v>
      </c>
      <c r="K155" s="239" t="n">
        <f aca="false">F155-(H155+I155+J155)</f>
        <v>2</v>
      </c>
      <c r="L155" s="224" t="n">
        <f aca="false">H155+I155+J155</f>
        <v>3</v>
      </c>
      <c r="M155" s="225" t="n">
        <f aca="false">J155/F155</f>
        <v>0.2</v>
      </c>
      <c r="N155" s="225" t="n">
        <f aca="false">(I155/F155)</f>
        <v>0.2</v>
      </c>
      <c r="O155" s="225" t="n">
        <f aca="false">(H155/F155)</f>
        <v>0.2</v>
      </c>
      <c r="P155" s="239" t="n">
        <f aca="false">P154</f>
        <v>20</v>
      </c>
      <c r="Q155" s="240" t="n">
        <f aca="false">L155/P155</f>
        <v>0.15</v>
      </c>
      <c r="R155" s="241" t="n">
        <f aca="false">IF(AND(A155="g",B155="n2"),VLOOKUP(Q155,vol,2),IF(AND(A155="g",B155="n1"),VLOOKUP(Q155,VO,2),IF(AND(A155="g",B155="NA"),VLOOKUP(Q155,VOO,2),IF(AND(A155="f",B155="n2"),VLOOKUP(Q155,VOLF,2),IF(AND(A155="f",B155="n1"),VLOOKUP(Q155,VOF,2),IF(AND(A155="f",B155="NA"),VLOOKUP(Q155,VOO,2)))))))</f>
        <v>4.5</v>
      </c>
      <c r="S155" s="255" t="s">
        <v>104</v>
      </c>
      <c r="T155" s="256" t="n">
        <f aca="false">R155</f>
        <v>4.5</v>
      </c>
      <c r="U155" s="257" t="n">
        <f aca="false">R161</f>
        <v>8</v>
      </c>
      <c r="V155" s="258" t="n">
        <f aca="false">R164</f>
        <v>7.5</v>
      </c>
      <c r="W155" s="243" t="n">
        <f aca="false">((T155+U155+V155)/60)*9</f>
        <v>3</v>
      </c>
      <c r="X155" s="259" t="s">
        <v>104</v>
      </c>
      <c r="Y155" s="260" t="n">
        <f aca="false">IF(A155="G",INDEX(Matrice_garçons,VLOOKUP(G155,NLigne_garçons,7),HLOOKUP(C155,NColonne_garçons,21)),INDEX(Matrice_filles,VLOOKUP(G155,NLigne_filles,8),HLOOKUP(C155,NColonne_filles,21)))</f>
        <v>11</v>
      </c>
      <c r="Z155" s="260" t="n">
        <f aca="false">IF(A161="G",INDEX(Matrice_garçons,VLOOKUP(G161,NLigne_garçons,7),HLOOKUP(C161,NColonne_garçons,21)),INDEX(Matrice_filles,VLOOKUP(G161,NLigne_filles,8),HLOOKUP(C161,NColonne_filles,21)))</f>
        <v>11</v>
      </c>
      <c r="AA155" s="260" t="n">
        <f aca="false">IF(A164="G",INDEX(Matrice_garçons,VLOOKUP(G164,NLigne_garçons,7),HLOOKUP(C164,NColonne_garçons,21)),INDEX(Matrice_filles,VLOOKUP(G164,NLigne_filles,8),HLOOKUP(C164,NColonne_filles,21)))</f>
        <v>11.5</v>
      </c>
      <c r="AB155" s="261" t="n">
        <f aca="false">(Y155+Z155+AA155)/8.57</f>
        <v>3.90898483080513</v>
      </c>
      <c r="AC155" s="251"/>
      <c r="AD155" s="252"/>
      <c r="AE155" s="252"/>
      <c r="AF155" s="253"/>
      <c r="AI155" s="262"/>
      <c r="AM155" s="231" t="s">
        <v>95</v>
      </c>
      <c r="AN155" s="232" t="n">
        <f aca="false">H154+H158+H167</f>
        <v>8</v>
      </c>
      <c r="AO155" s="232" t="n">
        <f aca="false">I154+I167+I158</f>
        <v>14</v>
      </c>
      <c r="AP155" s="232" t="n">
        <f aca="false">J154+J158+J167</f>
        <v>10</v>
      </c>
      <c r="AQ155" s="233" t="n">
        <f aca="false">K154+K158+K167</f>
        <v>12</v>
      </c>
    </row>
    <row r="156" customFormat="false" ht="17.25" hidden="false" customHeight="false" outlineLevel="0" collapsed="false">
      <c r="A156" s="199" t="s">
        <v>139</v>
      </c>
      <c r="B156" s="200" t="s">
        <v>140</v>
      </c>
      <c r="C156" s="201" t="s">
        <v>141</v>
      </c>
      <c r="D156" s="202" t="s">
        <v>161</v>
      </c>
      <c r="E156" s="203"/>
      <c r="F156" s="204" t="s">
        <v>98</v>
      </c>
      <c r="G156" s="205" t="s">
        <v>143</v>
      </c>
      <c r="H156" s="206" t="s">
        <v>99</v>
      </c>
      <c r="I156" s="206" t="s">
        <v>100</v>
      </c>
      <c r="J156" s="206" t="s">
        <v>101</v>
      </c>
      <c r="K156" s="205" t="s">
        <v>144</v>
      </c>
      <c r="L156" s="207" t="s">
        <v>145</v>
      </c>
      <c r="M156" s="207" t="s">
        <v>146</v>
      </c>
      <c r="N156" s="207" t="s">
        <v>147</v>
      </c>
      <c r="O156" s="207" t="s">
        <v>148</v>
      </c>
      <c r="P156" s="205" t="s">
        <v>149</v>
      </c>
      <c r="Q156" s="200" t="s">
        <v>150</v>
      </c>
      <c r="R156" s="208" t="s">
        <v>133</v>
      </c>
      <c r="S156" s="263" t="s">
        <v>162</v>
      </c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4"/>
      <c r="AD156" s="264"/>
      <c r="AE156" s="264"/>
      <c r="AF156" s="264"/>
      <c r="AG156" s="212"/>
      <c r="AH156" s="212"/>
      <c r="AI156" s="212"/>
      <c r="AJ156" s="213"/>
      <c r="AK156" s="213"/>
      <c r="AL156" s="214"/>
      <c r="AM156" s="231" t="s">
        <v>159</v>
      </c>
      <c r="AN156" s="232" t="n">
        <f aca="false">RANK(AN155,AN155:AQ155)</f>
        <v>4</v>
      </c>
      <c r="AO156" s="232" t="n">
        <f aca="false">RANK(AO155,AN155:AQ155)</f>
        <v>1</v>
      </c>
      <c r="AP156" s="232" t="n">
        <f aca="false">RANK(AP155,AN155:AQ155)</f>
        <v>3</v>
      </c>
      <c r="AQ156" s="233" t="n">
        <f aca="false">RANK(AQ155,AN155:AQ155)</f>
        <v>2</v>
      </c>
    </row>
    <row r="157" customFormat="false" ht="17.25" hidden="false" customHeight="false" outlineLevel="0" collapsed="false">
      <c r="A157" s="218" t="str">
        <f aca="false">A151</f>
        <v>G</v>
      </c>
      <c r="B157" s="219" t="str">
        <f aca="false">IF(AN152=1,AN150,IF(AO152=1,AO150,IF(AP152=1,AP150,IF(AQ152=1,AQ150))))</f>
        <v>N2</v>
      </c>
      <c r="C157" s="249" t="str">
        <f aca="false">P148</f>
        <v>C5</v>
      </c>
      <c r="D157" s="265" t="str">
        <f aca="false">D151</f>
        <v>ANTOINE</v>
      </c>
      <c r="E157" s="222" t="s">
        <v>90</v>
      </c>
      <c r="F157" s="223" t="n">
        <v>15</v>
      </c>
      <c r="G157" s="224" t="n">
        <f aca="false">F157-F158</f>
        <v>1</v>
      </c>
      <c r="H157" s="223" t="n">
        <v>6</v>
      </c>
      <c r="I157" s="223" t="n">
        <v>0</v>
      </c>
      <c r="J157" s="223" t="n">
        <v>5</v>
      </c>
      <c r="K157" s="224" t="n">
        <f aca="false">F157-(H157+I157+J157)</f>
        <v>4</v>
      </c>
      <c r="L157" s="224" t="n">
        <f aca="false">H157+I157+J157</f>
        <v>11</v>
      </c>
      <c r="M157" s="225" t="n">
        <f aca="false">J157/F157</f>
        <v>0.333333333333333</v>
      </c>
      <c r="N157" s="225" t="n">
        <f aca="false">(I157/F157)</f>
        <v>0</v>
      </c>
      <c r="O157" s="225" t="n">
        <f aca="false">(H157/F157)</f>
        <v>0.4</v>
      </c>
      <c r="P157" s="224" t="n">
        <f aca="false">F157+F158</f>
        <v>29</v>
      </c>
      <c r="Q157" s="226" t="n">
        <f aca="false">L157/P157</f>
        <v>0.379310344827586</v>
      </c>
      <c r="R157" s="227" t="n">
        <f aca="false">IF(AND(A157="g",B157="n2"),VLOOKUP(Q157,vol,2),IF(AND(A157="g",B157="n1"),VLOOKUP(Q157,VO,2),IF(AND(A157="g",B157="NA"),VLOOKUP(Q157,VOO,2),IF(AND(A157="f",B157="n2"),VLOOKUP(Q157,VOLF,2),IF(AND(A157="f",B157="n1"),VLOOKUP(Q157,VOF,2),IF(AND(A157="f",B157="NA"),VLOOKUP(Q157,VOO,2)))))))</f>
        <v>15.5</v>
      </c>
      <c r="S157" s="228"/>
      <c r="T157" s="222" t="s">
        <v>163</v>
      </c>
      <c r="U157" s="222" t="s">
        <v>133</v>
      </c>
      <c r="V157" s="222" t="s">
        <v>164</v>
      </c>
      <c r="W157" s="266" t="s">
        <v>133</v>
      </c>
      <c r="X157" s="222" t="s">
        <v>165</v>
      </c>
      <c r="Y157" s="266" t="s">
        <v>133</v>
      </c>
      <c r="Z157" s="267" t="s">
        <v>166</v>
      </c>
      <c r="AA157" s="267"/>
      <c r="AB157" s="267"/>
      <c r="AC157" s="268" t="s">
        <v>167</v>
      </c>
      <c r="AD157" s="268"/>
      <c r="AE157" s="268"/>
      <c r="AF157" s="269" t="s">
        <v>168</v>
      </c>
      <c r="AG157" s="269"/>
      <c r="AH157" s="269"/>
      <c r="AI157" s="270" t="s">
        <v>169</v>
      </c>
      <c r="AJ157" s="270"/>
      <c r="AK157" s="270"/>
      <c r="AL157" s="214"/>
      <c r="AM157" s="231" t="s">
        <v>104</v>
      </c>
      <c r="AN157" s="232" t="n">
        <f aca="false">H155+H161+H164</f>
        <v>6</v>
      </c>
      <c r="AO157" s="232" t="n">
        <f aca="false">I155+I161+I164</f>
        <v>5</v>
      </c>
      <c r="AP157" s="232" t="n">
        <f aca="false">J155+J161+J164</f>
        <v>7</v>
      </c>
      <c r="AQ157" s="233" t="n">
        <f aca="false">K155+K161+K164</f>
        <v>6</v>
      </c>
    </row>
    <row r="158" customFormat="false" ht="17.25" hidden="false" customHeight="false" outlineLevel="0" collapsed="false">
      <c r="A158" s="234" t="str">
        <f aca="false">A154</f>
        <v>F</v>
      </c>
      <c r="B158" s="219" t="str">
        <f aca="false">IF(AN156=1,AN150,IF(AO156=1,AO150,IF(AP156=1,AP150,IF(AQ156=1,AQ150))))</f>
        <v>N1</v>
      </c>
      <c r="C158" s="235" t="str">
        <f aca="false">P148</f>
        <v>C5</v>
      </c>
      <c r="D158" s="271" t="str">
        <f aca="false">D154</f>
        <v>CELINE</v>
      </c>
      <c r="E158" s="237" t="s">
        <v>95</v>
      </c>
      <c r="F158" s="238" t="n">
        <v>14</v>
      </c>
      <c r="G158" s="239" t="n">
        <f aca="false">F158-F157</f>
        <v>-1</v>
      </c>
      <c r="H158" s="238" t="n">
        <v>2</v>
      </c>
      <c r="I158" s="238" t="n">
        <v>5</v>
      </c>
      <c r="J158" s="238" t="n">
        <v>6</v>
      </c>
      <c r="K158" s="239" t="n">
        <f aca="false">F158-(H158+I158+J158)</f>
        <v>1</v>
      </c>
      <c r="L158" s="224" t="n">
        <f aca="false">H158+I158+J158</f>
        <v>13</v>
      </c>
      <c r="M158" s="225" t="n">
        <f aca="false">J158/F158</f>
        <v>0.428571428571429</v>
      </c>
      <c r="N158" s="225" t="n">
        <f aca="false">(I158/F158)</f>
        <v>0.357142857142857</v>
      </c>
      <c r="O158" s="225" t="n">
        <f aca="false">(H158/F158)</f>
        <v>0.142857142857143</v>
      </c>
      <c r="P158" s="239" t="n">
        <f aca="false">P157</f>
        <v>29</v>
      </c>
      <c r="Q158" s="240" t="n">
        <f aca="false">L158/P158</f>
        <v>0.448275862068966</v>
      </c>
      <c r="R158" s="241" t="n">
        <f aca="false">IF(AND(A158="g",B158="n2"),VLOOKUP(Q158,vol,2),IF(AND(A158="g",B158="n1"),VLOOKUP(Q158,VO,2),IF(AND(A158="g",B158="NA"),VLOOKUP(Q158,VOO,2),IF(AND(A158="f",B158="n2"),VLOOKUP(Q158,VOLF,2),IF(AND(A158="f",B158="n1"),VLOOKUP(Q158,VOF,2),IF(AND(A158="f",B158="NA"),VLOOKUP(Q158,VOO,2)))))))</f>
        <v>14</v>
      </c>
      <c r="S158" s="242" t="s">
        <v>90</v>
      </c>
      <c r="T158" s="272" t="s">
        <v>62</v>
      </c>
      <c r="U158" s="273" t="n">
        <f aca="false">MAX(AC158:AE158)</f>
        <v>4</v>
      </c>
      <c r="V158" s="272" t="s">
        <v>62</v>
      </c>
      <c r="W158" s="273" t="n">
        <f aca="false">MAX(AF158:AH158)</f>
        <v>4</v>
      </c>
      <c r="X158" s="272" t="s">
        <v>62</v>
      </c>
      <c r="Y158" s="273" t="n">
        <f aca="false">MAX(AI158:AK158)</f>
        <v>4</v>
      </c>
      <c r="Z158" s="274" t="n">
        <f aca="false">(U158+W158+Y158)/3</f>
        <v>4</v>
      </c>
      <c r="AA158" s="274"/>
      <c r="AB158" s="274"/>
      <c r="AC158" s="275" t="n">
        <f aca="false">IF(T158="P",VLOOKUP(M151,'BAREMES TT'!$AI$4:$AL$25,2))</f>
        <v>0</v>
      </c>
      <c r="AD158" s="276" t="n">
        <f aca="false">IF(T158="F",VLOOKUP(N151,'BAREMES TT'!$AI$4:$AL$25,3))</f>
        <v>0</v>
      </c>
      <c r="AE158" s="277" t="n">
        <f aca="false">IF(T158="E",VLOOKUP(O151,'BAREMES TT'!$AI$4:$AL$25,4))</f>
        <v>4</v>
      </c>
      <c r="AF158" s="275" t="n">
        <f aca="false">IF(V158="P",VLOOKUP(M157,'BAREMES TT'!$AI$4:$AL$25,2))</f>
        <v>0</v>
      </c>
      <c r="AG158" s="276" t="n">
        <f aca="false">IF(V158="F",VLOOKUP(N157,'BAREMES TT'!$AI$4:$AL$25,3))</f>
        <v>0</v>
      </c>
      <c r="AH158" s="278" t="n">
        <f aca="false">IF(V158="E",VLOOKUP(O157,'BAREMES TT'!$AI$4:$AL$25,4))</f>
        <v>4</v>
      </c>
      <c r="AI158" s="275" t="n">
        <f aca="false">IF(X158="P",VLOOKUP(M163,'BAREMES TT'!$AI$4:$AL$25,2))</f>
        <v>0</v>
      </c>
      <c r="AJ158" s="276" t="n">
        <f aca="false">IF(X158="F",VLOOKUP(N163,'BAREMES TT'!$AI$4:$AL$25,3))</f>
        <v>0</v>
      </c>
      <c r="AK158" s="276" t="n">
        <f aca="false">IF(X158="E",VLOOKUP(O163,'BAREMES TT'!$AI$4:$AL$25,4))</f>
        <v>4</v>
      </c>
      <c r="AL158" s="214"/>
      <c r="AM158" s="279" t="s">
        <v>159</v>
      </c>
      <c r="AN158" s="280" t="n">
        <f aca="false">RANK(AN157,AN157:AQ157)</f>
        <v>2</v>
      </c>
      <c r="AO158" s="280" t="n">
        <f aca="false">RANK(AO157,AN157:AQ157)</f>
        <v>4</v>
      </c>
      <c r="AP158" s="280" t="n">
        <f aca="false">RANK(AP157,AN157:AQ157)</f>
        <v>1</v>
      </c>
      <c r="AQ158" s="281" t="n">
        <f aca="false">RANK(AQ157,AN157:AQ157)</f>
        <v>2</v>
      </c>
    </row>
    <row r="159" customFormat="false" ht="16.5" hidden="false" customHeight="false" outlineLevel="0" collapsed="false">
      <c r="A159" s="245" t="s">
        <v>139</v>
      </c>
      <c r="B159" s="205" t="s">
        <v>140</v>
      </c>
      <c r="C159" s="201" t="s">
        <v>141</v>
      </c>
      <c r="D159" s="246" t="s">
        <v>170</v>
      </c>
      <c r="E159" s="247"/>
      <c r="F159" s="204" t="s">
        <v>98</v>
      </c>
      <c r="G159" s="205" t="s">
        <v>143</v>
      </c>
      <c r="H159" s="206" t="s">
        <v>99</v>
      </c>
      <c r="I159" s="206" t="s">
        <v>100</v>
      </c>
      <c r="J159" s="206" t="s">
        <v>101</v>
      </c>
      <c r="K159" s="205" t="s">
        <v>144</v>
      </c>
      <c r="L159" s="207" t="s">
        <v>145</v>
      </c>
      <c r="M159" s="207" t="s">
        <v>146</v>
      </c>
      <c r="N159" s="207" t="s">
        <v>147</v>
      </c>
      <c r="O159" s="207" t="s">
        <v>148</v>
      </c>
      <c r="P159" s="201" t="s">
        <v>149</v>
      </c>
      <c r="Q159" s="248" t="s">
        <v>150</v>
      </c>
      <c r="R159" s="208" t="s">
        <v>133</v>
      </c>
      <c r="S159" s="242" t="s">
        <v>92</v>
      </c>
      <c r="T159" s="282" t="s">
        <v>62</v>
      </c>
      <c r="U159" s="273" t="n">
        <f aca="false">MAX(AC159:AE159)</f>
        <v>4</v>
      </c>
      <c r="V159" s="282" t="s">
        <v>62</v>
      </c>
      <c r="W159" s="273" t="n">
        <f aca="false">MAX(AF159:AH159)</f>
        <v>4</v>
      </c>
      <c r="X159" s="282" t="s">
        <v>62</v>
      </c>
      <c r="Y159" s="273" t="n">
        <f aca="false">MAX(AI159:AK159)</f>
        <v>4</v>
      </c>
      <c r="Z159" s="274" t="n">
        <f aca="false">(U159+W159+Y159)/3</f>
        <v>4</v>
      </c>
      <c r="AA159" s="274"/>
      <c r="AB159" s="274"/>
      <c r="AC159" s="283" t="n">
        <f aca="false">IF(T159="P",VLOOKUP(M152,'BAREMES TT'!$AI$4:$AL$25,2))</f>
        <v>0</v>
      </c>
      <c r="AD159" s="284" t="n">
        <f aca="false">IF(T159="F",VLOOKUP(N152,'BAREMES TT'!$AI$4:$AL$25,3))</f>
        <v>0</v>
      </c>
      <c r="AE159" s="285" t="n">
        <f aca="false">IF(T159="E",VLOOKUP(O152,'BAREMES TT'!$AI$4:$AL$25,4))</f>
        <v>4</v>
      </c>
      <c r="AF159" s="283" t="n">
        <f aca="false">IF(V159="P",VLOOKUP(M160,'BAREMES TT'!$AI$4:$AL$25,2))</f>
        <v>0</v>
      </c>
      <c r="AG159" s="284" t="n">
        <f aca="false">IF(V159="F",VLOOKUP(N160,'BAREMES TT'!$AI$4:$AL$25,3))</f>
        <v>0</v>
      </c>
      <c r="AH159" s="286" t="n">
        <f aca="false">IF(V159="E",VLOOKUP(O160,'BAREMES TT'!$AI$4:$AL$25,4))</f>
        <v>4</v>
      </c>
      <c r="AI159" s="283" t="n">
        <f aca="false">IF(X159="P",VLOOKUP(M166,'BAREMES TT'!$AI$4:$AL$25,2))</f>
        <v>0</v>
      </c>
      <c r="AJ159" s="284" t="n">
        <f aca="false">IF(X159="F",VLOOKUP(N166,'BAREMES TT'!$AI$4:$AL$25,3))</f>
        <v>0</v>
      </c>
      <c r="AK159" s="284" t="n">
        <f aca="false">IF(X159="E",VLOOKUP(O166,'BAREMES TT'!$AI$4:$AL$25,4))</f>
        <v>4</v>
      </c>
    </row>
    <row r="160" customFormat="false" ht="16.5" hidden="false" customHeight="false" outlineLevel="0" collapsed="false">
      <c r="A160" s="218" t="str">
        <f aca="false">A152</f>
        <v>G</v>
      </c>
      <c r="B160" s="219" t="str">
        <f aca="false">IF(AN154=1,AN150,IF(AO154=1,AO150,IF(AP154=1,AP150,IF(AQ154=1,AQ150))))</f>
        <v>N2</v>
      </c>
      <c r="C160" s="249" t="str">
        <f aca="false">P148</f>
        <v>C5</v>
      </c>
      <c r="D160" s="287" t="str">
        <f aca="false">D152</f>
        <v>MORGANE</v>
      </c>
      <c r="E160" s="222" t="s">
        <v>92</v>
      </c>
      <c r="F160" s="223" t="n">
        <v>15</v>
      </c>
      <c r="G160" s="224" t="n">
        <f aca="false">F160-F161</f>
        <v>6</v>
      </c>
      <c r="H160" s="223" t="n">
        <v>9</v>
      </c>
      <c r="I160" s="223" t="n">
        <v>0</v>
      </c>
      <c r="J160" s="223" t="n">
        <v>2</v>
      </c>
      <c r="K160" s="224" t="n">
        <f aca="false">F160-(H160+I160+J160)</f>
        <v>4</v>
      </c>
      <c r="L160" s="224" t="n">
        <f aca="false">H160+I160+J160</f>
        <v>11</v>
      </c>
      <c r="M160" s="225" t="n">
        <f aca="false">J160/F160</f>
        <v>0.133333333333333</v>
      </c>
      <c r="N160" s="225" t="n">
        <f aca="false">(I160/F160)</f>
        <v>0</v>
      </c>
      <c r="O160" s="225" t="n">
        <f aca="false">(H160/F160)</f>
        <v>0.6</v>
      </c>
      <c r="P160" s="224" t="n">
        <f aca="false">F160+F161</f>
        <v>24</v>
      </c>
      <c r="Q160" s="226" t="n">
        <f aca="false">L160/P160</f>
        <v>0.458333333333333</v>
      </c>
      <c r="R160" s="227" t="n">
        <f aca="false">IF(AND(A160="g",B160="n2"),VLOOKUP(Q160,vol,2),IF(AND(A160="g",B160="n1"),VLOOKUP(Q160,VO,2),IF(AND(A160="g",B160="NA"),VLOOKUP(Q160,VOO,2),IF(AND(A160="f",B160="n2"),VLOOKUP(Q160,VOLF,2),IF(AND(A160="f",B160="n1"),VLOOKUP(Q160,VOF,2),IF(AND(A160="f",B160="NA"),VLOOKUP(Q160,VOO,2)))))))</f>
        <v>18.5</v>
      </c>
      <c r="S160" s="242" t="s">
        <v>95</v>
      </c>
      <c r="T160" s="282" t="s">
        <v>65</v>
      </c>
      <c r="U160" s="273" t="n">
        <f aca="false">MAX(AC160:AE160)</f>
        <v>1.2</v>
      </c>
      <c r="V160" s="288" t="s">
        <v>65</v>
      </c>
      <c r="W160" s="273" t="n">
        <f aca="false">MAX(AF160:AH160)</f>
        <v>3.3</v>
      </c>
      <c r="X160" s="289" t="s">
        <v>65</v>
      </c>
      <c r="Y160" s="273" t="n">
        <f aca="false">MAX(AI160:AK160)</f>
        <v>4</v>
      </c>
      <c r="Z160" s="274" t="n">
        <f aca="false">(U160+W160+Y160)/3</f>
        <v>2.83333333333333</v>
      </c>
      <c r="AA160" s="274"/>
      <c r="AB160" s="274"/>
      <c r="AC160" s="283" t="n">
        <f aca="false">IF(T160="P",VLOOKUP(M154,'BAREMES TT'!$AI$4:$AL$25,2))</f>
        <v>0</v>
      </c>
      <c r="AD160" s="284" t="n">
        <f aca="false">IF(T160="F",VLOOKUP(N154,'BAREMES TT'!$AI$4:$AL$25,3))</f>
        <v>1.2</v>
      </c>
      <c r="AE160" s="285" t="n">
        <f aca="false">IF(T160="E",VLOOKUP(O154,'BAREMES TT'!$AI$4:$AL$25,4))</f>
        <v>0</v>
      </c>
      <c r="AF160" s="283" t="n">
        <f aca="false">IF(V160="P",VLOOKUP(M158,'BAREMES TT'!$AI$4:$AL$25,2))</f>
        <v>0</v>
      </c>
      <c r="AG160" s="284" t="n">
        <f aca="false">IF(V160="F",VLOOKUP(N158,'BAREMES TT'!$AI$4:$AL$25,3))</f>
        <v>3.3</v>
      </c>
      <c r="AH160" s="286" t="n">
        <f aca="false">IF(V160="E",VLOOKUP(O158,'BAREMES TT'!$AI$4:$AL$25,4))</f>
        <v>0</v>
      </c>
      <c r="AI160" s="283" t="n">
        <f aca="false">IF(X160="P",VLOOKUP(M167,'BAREMES TT'!$AI$4:$AL$25,2))</f>
        <v>0</v>
      </c>
      <c r="AJ160" s="284" t="n">
        <f aca="false">IF(X160="F",VLOOKUP(N167,'BAREMES TT'!$AI$4:$AL$25,3))</f>
        <v>4</v>
      </c>
      <c r="AK160" s="284" t="n">
        <f aca="false">IF(X160="E",VLOOKUP(O167,'BAREMES TT'!$AI$4:$AL$25,4))</f>
        <v>0</v>
      </c>
    </row>
    <row r="161" customFormat="false" ht="17.25" hidden="false" customHeight="false" outlineLevel="0" collapsed="false">
      <c r="A161" s="234" t="str">
        <f aca="false">A155</f>
        <v>G</v>
      </c>
      <c r="B161" s="219" t="str">
        <f aca="false">IF(AN158=1,AN150,IF(AO158=1,AO150,IF(AP158=1,AP150,IF(AQ158=1,AQ150))))</f>
        <v>NA</v>
      </c>
      <c r="C161" s="235" t="str">
        <f aca="false">P148</f>
        <v>C5</v>
      </c>
      <c r="D161" s="290" t="str">
        <f aca="false">D155</f>
        <v>NOA</v>
      </c>
      <c r="E161" s="237" t="s">
        <v>104</v>
      </c>
      <c r="F161" s="238" t="n">
        <v>9</v>
      </c>
      <c r="G161" s="239" t="n">
        <f aca="false">F161-F160</f>
        <v>-6</v>
      </c>
      <c r="H161" s="238" t="n">
        <v>1</v>
      </c>
      <c r="I161" s="238" t="n">
        <v>3</v>
      </c>
      <c r="J161" s="238" t="n">
        <v>4</v>
      </c>
      <c r="K161" s="239" t="n">
        <f aca="false">F161-(H161+I161+J161)</f>
        <v>1</v>
      </c>
      <c r="L161" s="224" t="n">
        <f aca="false">H161+I161+J161</f>
        <v>8</v>
      </c>
      <c r="M161" s="225" t="n">
        <f aca="false">J161/F161</f>
        <v>0.444444444444444</v>
      </c>
      <c r="N161" s="225" t="n">
        <f aca="false">(I161/F161)</f>
        <v>0.333333333333333</v>
      </c>
      <c r="O161" s="225" t="n">
        <f aca="false">(H161/F161)</f>
        <v>0.111111111111111</v>
      </c>
      <c r="P161" s="239" t="n">
        <f aca="false">P160</f>
        <v>24</v>
      </c>
      <c r="Q161" s="240" t="n">
        <f aca="false">L161/P161</f>
        <v>0.333333333333333</v>
      </c>
      <c r="R161" s="241" t="n">
        <f aca="false">IF(AND(A161="g",B161="n2"),VLOOKUP(Q161,vol,2),IF(AND(A161="g",B161="n1"),VLOOKUP(Q161,VO,2),IF(AND(A161="g",B161="NA"),VLOOKUP(Q161,VOO,2),IF(AND(A161="f",B161="n2"),VLOOKUP(Q161,VOLF,2),IF(AND(A161="f",B161="n1"),VLOOKUP(Q161,VOF,2),IF(AND(A161="f",B161="NA"),VLOOKUP(Q161,VOO,2)))))))</f>
        <v>8</v>
      </c>
      <c r="S161" s="291" t="s">
        <v>104</v>
      </c>
      <c r="T161" s="292" t="s">
        <v>62</v>
      </c>
      <c r="U161" s="273" t="n">
        <f aca="false">MAX(AC161:AE161)</f>
        <v>1.2</v>
      </c>
      <c r="V161" s="293" t="s">
        <v>65</v>
      </c>
      <c r="W161" s="273" t="n">
        <f aca="false">MAX(AF161:AH161)</f>
        <v>3</v>
      </c>
      <c r="X161" s="294" t="s">
        <v>65</v>
      </c>
      <c r="Y161" s="273" t="n">
        <f aca="false">MAX(AI161:AK161)</f>
        <v>0.7</v>
      </c>
      <c r="Z161" s="274" t="n">
        <f aca="false">(U161+W161+Y161)/3</f>
        <v>1.63333333333333</v>
      </c>
      <c r="AA161" s="274"/>
      <c r="AB161" s="274"/>
      <c r="AC161" s="295" t="n">
        <f aca="false">IF(T161="P",VLOOKUP(M155,'BAREMES TT'!$AI$4:$AL$25,2))</f>
        <v>0</v>
      </c>
      <c r="AD161" s="296" t="n">
        <f aca="false">IF(T161="F",VLOOKUP(N155,'BAREMES TT'!$AI$4:$AL$25,3))</f>
        <v>0</v>
      </c>
      <c r="AE161" s="297" t="n">
        <f aca="false">IF(T161="E",VLOOKUP(O155,'BAREMES TT'!$AI$4:$AL$25,4))</f>
        <v>1.2</v>
      </c>
      <c r="AF161" s="295" t="n">
        <f aca="false">IF(V161="P",VLOOKUP(M161,'BAREMES TT'!$AI$4:$AL$25,2))</f>
        <v>0</v>
      </c>
      <c r="AG161" s="296" t="n">
        <f aca="false">IF(V161="F",VLOOKUP(N161,'BAREMES TT'!$AI$4:$AL$25,3))</f>
        <v>3</v>
      </c>
      <c r="AH161" s="298" t="n">
        <f aca="false">IF(V161="E",VLOOKUP(O161,'BAREMES TT'!$AI$4:$AL$25,4))</f>
        <v>0</v>
      </c>
      <c r="AI161" s="295" t="n">
        <f aca="false">IF(X161="P",VLOOKUP(M164,'BAREMES TT'!$AI$4:$AL$25,2))</f>
        <v>0</v>
      </c>
      <c r="AJ161" s="296" t="n">
        <f aca="false">IF(X161="F",VLOOKUP(N164,'BAREMES TT'!$AI$4:$AL$25,3))</f>
        <v>0.7</v>
      </c>
      <c r="AK161" s="296" t="n">
        <f aca="false">IF(X161="E",VLOOKUP(O164,'BAREMES TT'!$AI$4:$AL$25,4))</f>
        <v>0</v>
      </c>
    </row>
    <row r="162" customFormat="false" ht="16.5" hidden="false" customHeight="false" outlineLevel="0" collapsed="false">
      <c r="A162" s="199" t="s">
        <v>139</v>
      </c>
      <c r="B162" s="200" t="s">
        <v>140</v>
      </c>
      <c r="C162" s="201" t="s">
        <v>141</v>
      </c>
      <c r="D162" s="202" t="s">
        <v>171</v>
      </c>
      <c r="E162" s="203"/>
      <c r="F162" s="204" t="s">
        <v>98</v>
      </c>
      <c r="G162" s="205" t="s">
        <v>143</v>
      </c>
      <c r="H162" s="206" t="s">
        <v>99</v>
      </c>
      <c r="I162" s="206" t="s">
        <v>100</v>
      </c>
      <c r="J162" s="206" t="s">
        <v>101</v>
      </c>
      <c r="K162" s="205" t="s">
        <v>144</v>
      </c>
      <c r="L162" s="207" t="s">
        <v>145</v>
      </c>
      <c r="M162" s="207" t="s">
        <v>146</v>
      </c>
      <c r="N162" s="207" t="s">
        <v>147</v>
      </c>
      <c r="O162" s="207" t="s">
        <v>148</v>
      </c>
      <c r="P162" s="205" t="s">
        <v>149</v>
      </c>
      <c r="Q162" s="200" t="s">
        <v>150</v>
      </c>
      <c r="R162" s="299" t="s">
        <v>133</v>
      </c>
      <c r="S162" s="300" t="s">
        <v>172</v>
      </c>
      <c r="T162" s="300"/>
      <c r="U162" s="301" t="s">
        <v>157</v>
      </c>
      <c r="V162" s="301"/>
      <c r="W162" s="301" t="s">
        <v>158</v>
      </c>
      <c r="X162" s="301"/>
      <c r="Y162" s="301" t="s">
        <v>166</v>
      </c>
      <c r="Z162" s="301"/>
      <c r="AA162" s="302" t="s">
        <v>173</v>
      </c>
      <c r="AB162" s="302"/>
      <c r="AC162" s="264"/>
      <c r="AD162" s="264"/>
      <c r="AE162" s="264"/>
      <c r="AF162" s="264"/>
      <c r="AG162" s="212"/>
      <c r="AH162" s="212"/>
      <c r="AI162" s="212"/>
      <c r="AJ162" s="213"/>
      <c r="AK162" s="213"/>
      <c r="AL162" s="214"/>
      <c r="AM162" s="198"/>
    </row>
    <row r="163" customFormat="false" ht="16.5" hidden="false" customHeight="false" outlineLevel="0" collapsed="false">
      <c r="A163" s="218" t="str">
        <f aca="false">A151</f>
        <v>G</v>
      </c>
      <c r="B163" s="219" t="str">
        <f aca="false">IF(AN152=1,AN150,IF(AO152=1,AO150,IF(AP152=1,AP150,IF(AQ152=1,AQ150))))</f>
        <v>N2</v>
      </c>
      <c r="C163" s="249" t="str">
        <f aca="false">P148</f>
        <v>C5</v>
      </c>
      <c r="D163" s="265" t="str">
        <f aca="false">D151</f>
        <v>ANTOINE</v>
      </c>
      <c r="E163" s="222" t="s">
        <v>90</v>
      </c>
      <c r="F163" s="223" t="n">
        <v>15</v>
      </c>
      <c r="G163" s="224" t="n">
        <f aca="false">F163-F164</f>
        <v>5</v>
      </c>
      <c r="H163" s="223" t="n">
        <v>9</v>
      </c>
      <c r="I163" s="223" t="n">
        <v>1</v>
      </c>
      <c r="J163" s="223" t="n">
        <v>5</v>
      </c>
      <c r="K163" s="224" t="n">
        <f aca="false">F163-(H163+I163+J163)</f>
        <v>0</v>
      </c>
      <c r="L163" s="224" t="n">
        <f aca="false">H163+I163+J163</f>
        <v>15</v>
      </c>
      <c r="M163" s="225" t="n">
        <f aca="false">J163/F163</f>
        <v>0.333333333333333</v>
      </c>
      <c r="N163" s="225" t="n">
        <f aca="false">(I163/F163)</f>
        <v>0.0666666666666667</v>
      </c>
      <c r="O163" s="225" t="n">
        <f aca="false">(H163/F163)</f>
        <v>0.6</v>
      </c>
      <c r="P163" s="224" t="n">
        <f aca="false">F163+F164</f>
        <v>25</v>
      </c>
      <c r="Q163" s="226" t="n">
        <f aca="false">L163/P163</f>
        <v>0.6</v>
      </c>
      <c r="R163" s="227" t="n">
        <f aca="false">IF(AND(A163="g",B163="n2"),VLOOKUP(Q163,vol,2),IF(AND(A163="g",B163="n1"),VLOOKUP(Q163,VO,2),IF(AND(A163="g",B163="NA"),VLOOKUP(Q163,VOO,2),IF(AND(A163="f",B163="n2"),VLOOKUP(Q163,VOLF,2),IF(AND(A163="f",B163="n1"),VLOOKUP(Q163,VOF,2),IF(AND(A163="f",B163="NA"),VLOOKUP(Q163,VOO,2)))))))</f>
        <v>20</v>
      </c>
      <c r="S163" s="300"/>
      <c r="T163" s="300"/>
      <c r="U163" s="301"/>
      <c r="V163" s="301"/>
      <c r="W163" s="301"/>
      <c r="X163" s="301"/>
      <c r="Y163" s="301"/>
      <c r="Z163" s="301"/>
      <c r="AA163" s="302"/>
      <c r="AB163" s="302"/>
      <c r="AC163" s="264"/>
      <c r="AD163" s="264"/>
      <c r="AE163" s="264"/>
      <c r="AF163" s="264"/>
      <c r="AG163" s="212"/>
      <c r="AH163" s="212"/>
      <c r="AI163" s="212"/>
      <c r="AJ163" s="213"/>
      <c r="AK163" s="213"/>
      <c r="AL163" s="214"/>
      <c r="AM163" s="198"/>
    </row>
    <row r="164" customFormat="false" ht="17.25" hidden="false" customHeight="false" outlineLevel="0" collapsed="false">
      <c r="A164" s="234" t="str">
        <f aca="false">A155</f>
        <v>G</v>
      </c>
      <c r="B164" s="219" t="str">
        <f aca="false">IF(AN158=1,AN150,IF(AO158=1,AO150,IF(AP158=1,AP150,IF(AQ158=1,AQ150))))</f>
        <v>NA</v>
      </c>
      <c r="C164" s="235" t="str">
        <f aca="false">P148</f>
        <v>C5</v>
      </c>
      <c r="D164" s="271" t="str">
        <f aca="false">D155</f>
        <v>NOA</v>
      </c>
      <c r="E164" s="237" t="s">
        <v>104</v>
      </c>
      <c r="F164" s="238" t="n">
        <v>10</v>
      </c>
      <c r="G164" s="239" t="n">
        <f aca="false">F164-F163</f>
        <v>-5</v>
      </c>
      <c r="H164" s="238" t="n">
        <v>4</v>
      </c>
      <c r="I164" s="238" t="n">
        <v>1</v>
      </c>
      <c r="J164" s="238" t="n">
        <v>2</v>
      </c>
      <c r="K164" s="239" t="n">
        <f aca="false">F164-(H164+I164+J164)</f>
        <v>3</v>
      </c>
      <c r="L164" s="224" t="n">
        <f aca="false">H164+I164+J164</f>
        <v>7</v>
      </c>
      <c r="M164" s="225" t="n">
        <f aca="false">J164/F164</f>
        <v>0.2</v>
      </c>
      <c r="N164" s="225" t="n">
        <f aca="false">(I164/F164)</f>
        <v>0.1</v>
      </c>
      <c r="O164" s="225" t="n">
        <f aca="false">(H164/F164)</f>
        <v>0.4</v>
      </c>
      <c r="P164" s="239" t="n">
        <f aca="false">P163</f>
        <v>25</v>
      </c>
      <c r="Q164" s="240" t="n">
        <f aca="false">L164/P164</f>
        <v>0.28</v>
      </c>
      <c r="R164" s="241" t="n">
        <f aca="false">IF(AND(A164="g",B164="n2"),VLOOKUP(Q164,vol,2),IF(AND(A164="g",B164="n1"),VLOOKUP(Q164,VO,2),IF(AND(A164="g",B164="NA"),VLOOKUP(Q164,VOO,2),IF(AND(A164="f",B164="n2"),VLOOKUP(Q164,VOLF,2),IF(AND(A164="f",B164="n1"),VLOOKUP(Q164,VOF,2),IF(AND(A164="f",B164="NA"),VLOOKUP(Q164,VOO,2)))))))</f>
        <v>7.5</v>
      </c>
      <c r="S164" s="303" t="str">
        <f aca="false">D151</f>
        <v>ANTOINE</v>
      </c>
      <c r="T164" s="303"/>
      <c r="U164" s="304" t="n">
        <f aca="false">W152</f>
        <v>8.025</v>
      </c>
      <c r="V164" s="304"/>
      <c r="W164" s="304" t="n">
        <f aca="false">AB152</f>
        <v>5.25087514585764</v>
      </c>
      <c r="X164" s="304"/>
      <c r="Y164" s="304" t="n">
        <f aca="false">Z158</f>
        <v>4</v>
      </c>
      <c r="Z164" s="304"/>
      <c r="AA164" s="305" t="n">
        <f aca="false">U164+W164+Y164</f>
        <v>17.2758751458576</v>
      </c>
      <c r="AB164" s="305"/>
      <c r="AC164" s="264"/>
      <c r="AD164" s="264"/>
      <c r="AE164" s="264"/>
      <c r="AF164" s="264"/>
      <c r="AG164" s="212"/>
      <c r="AH164" s="212"/>
      <c r="AI164" s="212"/>
      <c r="AJ164" s="213"/>
      <c r="AK164" s="213"/>
      <c r="AL164" s="214"/>
      <c r="AM164" s="198"/>
    </row>
    <row r="165" customFormat="false" ht="16.5" hidden="false" customHeight="false" outlineLevel="0" collapsed="false">
      <c r="A165" s="245" t="s">
        <v>139</v>
      </c>
      <c r="B165" s="205" t="s">
        <v>140</v>
      </c>
      <c r="C165" s="201" t="s">
        <v>141</v>
      </c>
      <c r="D165" s="246" t="s">
        <v>174</v>
      </c>
      <c r="E165" s="247"/>
      <c r="F165" s="204" t="s">
        <v>98</v>
      </c>
      <c r="G165" s="205" t="s">
        <v>143</v>
      </c>
      <c r="H165" s="206" t="s">
        <v>99</v>
      </c>
      <c r="I165" s="206" t="s">
        <v>100</v>
      </c>
      <c r="J165" s="206" t="s">
        <v>101</v>
      </c>
      <c r="K165" s="205" t="s">
        <v>144</v>
      </c>
      <c r="L165" s="207" t="s">
        <v>145</v>
      </c>
      <c r="M165" s="207" t="s">
        <v>146</v>
      </c>
      <c r="N165" s="207" t="s">
        <v>147</v>
      </c>
      <c r="O165" s="207" t="s">
        <v>148</v>
      </c>
      <c r="P165" s="201" t="s">
        <v>149</v>
      </c>
      <c r="Q165" s="248" t="s">
        <v>150</v>
      </c>
      <c r="R165" s="208" t="s">
        <v>133</v>
      </c>
      <c r="S165" s="303" t="str">
        <f aca="false">D152</f>
        <v>MORGANE</v>
      </c>
      <c r="T165" s="303"/>
      <c r="U165" s="304" t="n">
        <f aca="false">W153</f>
        <v>7.125</v>
      </c>
      <c r="V165" s="304"/>
      <c r="W165" s="304" t="n">
        <f aca="false">AB153</f>
        <v>4.60910151691949</v>
      </c>
      <c r="X165" s="304"/>
      <c r="Y165" s="304" t="n">
        <f aca="false">Z159</f>
        <v>4</v>
      </c>
      <c r="Z165" s="304"/>
      <c r="AA165" s="305" t="n">
        <f aca="false">U165+W165+Y165</f>
        <v>15.7341015169195</v>
      </c>
      <c r="AB165" s="305"/>
      <c r="AC165" s="196"/>
      <c r="AD165" s="196"/>
      <c r="AE165" s="196"/>
      <c r="AF165" s="197"/>
    </row>
    <row r="166" customFormat="false" ht="15" hidden="false" customHeight="false" outlineLevel="0" collapsed="false">
      <c r="A166" s="218" t="str">
        <f aca="false">A152</f>
        <v>G</v>
      </c>
      <c r="B166" s="219" t="str">
        <f aca="false">IF(AN152=1,AN150,IF(AO152=1,AO150,IF(AP152=1,AP150,IF(AQ152=1,AQ150))))</f>
        <v>N2</v>
      </c>
      <c r="C166" s="249" t="str">
        <f aca="false">P148</f>
        <v>C5</v>
      </c>
      <c r="D166" s="287" t="str">
        <f aca="false">D152</f>
        <v>MORGANE</v>
      </c>
      <c r="E166" s="222" t="s">
        <v>92</v>
      </c>
      <c r="F166" s="223" t="n">
        <v>8</v>
      </c>
      <c r="G166" s="224" t="n">
        <f aca="false">F166-F167</f>
        <v>-7</v>
      </c>
      <c r="H166" s="223" t="n">
        <v>7</v>
      </c>
      <c r="I166" s="223" t="n">
        <v>0</v>
      </c>
      <c r="J166" s="223" t="n">
        <v>0</v>
      </c>
      <c r="K166" s="224" t="n">
        <f aca="false">F166-(H166+I166+J166)</f>
        <v>1</v>
      </c>
      <c r="L166" s="224" t="n">
        <f aca="false">H166+I166+J166</f>
        <v>7</v>
      </c>
      <c r="M166" s="225" t="n">
        <f aca="false">J166/F166</f>
        <v>0</v>
      </c>
      <c r="N166" s="225" t="n">
        <f aca="false">(I166/F166)</f>
        <v>0</v>
      </c>
      <c r="O166" s="225" t="n">
        <f aca="false">(H166/F166)</f>
        <v>0.875</v>
      </c>
      <c r="P166" s="224" t="n">
        <f aca="false">F166+F167</f>
        <v>23</v>
      </c>
      <c r="Q166" s="226" t="n">
        <f aca="false">L166/P166</f>
        <v>0.304347826086957</v>
      </c>
      <c r="R166" s="227" t="n">
        <f aca="false">IF(AND(A166="g",B166="n2"),VLOOKUP(Q166,vol,2),IF(AND(A166="g",B166="n1"),VLOOKUP(Q166,VO,2),IF(AND(A166="g",B166="NA"),VLOOKUP(Q166,VOO,2),IF(AND(A166="f",B166="n2"),VLOOKUP(Q166,VOLF,2),IF(AND(A166="f",B166="n1"),VLOOKUP(Q166,VOF,2),IF(AND(A166="f",B166="NA"),VLOOKUP(Q166,VOO,2)))))))</f>
        <v>13.5</v>
      </c>
      <c r="S166" s="303" t="str">
        <f aca="false">D154</f>
        <v>CELINE</v>
      </c>
      <c r="T166" s="303"/>
      <c r="U166" s="304" t="n">
        <f aca="false">W154</f>
        <v>6.225</v>
      </c>
      <c r="V166" s="304"/>
      <c r="W166" s="304" t="n">
        <f aca="false">AB154</f>
        <v>6.00933488914819</v>
      </c>
      <c r="X166" s="304"/>
      <c r="Y166" s="304" t="n">
        <f aca="false">Z160</f>
        <v>2.83333333333333</v>
      </c>
      <c r="Z166" s="304"/>
      <c r="AA166" s="305" t="n">
        <f aca="false">U166+W166+Y166</f>
        <v>15.0676682224815</v>
      </c>
      <c r="AB166" s="305"/>
      <c r="AC166" s="251"/>
      <c r="AD166" s="252"/>
      <c r="AE166" s="252"/>
      <c r="AF166" s="253"/>
    </row>
    <row r="167" customFormat="false" ht="17.25" hidden="false" customHeight="false" outlineLevel="0" collapsed="false">
      <c r="A167" s="234" t="str">
        <f aca="false">A154</f>
        <v>F</v>
      </c>
      <c r="B167" s="306" t="str">
        <f aca="false">IF(AN156=1,AN150,IF(AO156=1,AO150,IF(AP156=1,AP150,IF(AQ156=1,AQ150))))</f>
        <v>N1</v>
      </c>
      <c r="C167" s="235" t="str">
        <f aca="false">P148</f>
        <v>C5</v>
      </c>
      <c r="D167" s="290" t="str">
        <f aca="false">D154</f>
        <v>CELINE</v>
      </c>
      <c r="E167" s="237" t="s">
        <v>95</v>
      </c>
      <c r="F167" s="238" t="n">
        <v>15</v>
      </c>
      <c r="G167" s="239" t="n">
        <f aca="false">F167-F166</f>
        <v>7</v>
      </c>
      <c r="H167" s="238" t="n">
        <v>2</v>
      </c>
      <c r="I167" s="238" t="n">
        <v>6</v>
      </c>
      <c r="J167" s="238" t="n">
        <v>3</v>
      </c>
      <c r="K167" s="239" t="n">
        <f aca="false">F167-(H167+I167+J167)</f>
        <v>4</v>
      </c>
      <c r="L167" s="239" t="n">
        <f aca="false">H167+I167+J167</f>
        <v>11</v>
      </c>
      <c r="M167" s="307" t="n">
        <f aca="false">J167/F167</f>
        <v>0.2</v>
      </c>
      <c r="N167" s="307" t="n">
        <f aca="false">(I167/F167)</f>
        <v>0.4</v>
      </c>
      <c r="O167" s="307" t="n">
        <f aca="false">(H167/F167)</f>
        <v>0.133333333333333</v>
      </c>
      <c r="P167" s="239" t="n">
        <f aca="false">P166</f>
        <v>23</v>
      </c>
      <c r="Q167" s="240" t="n">
        <f aca="false">L167/P167</f>
        <v>0.478260869565217</v>
      </c>
      <c r="R167" s="241" t="n">
        <f aca="false">IF(AND(A167="g",B167="n2"),VLOOKUP(Q167,vol,2),IF(AND(A167="g",B167="n1"),VLOOKUP(Q167,VO,2),IF(AND(A167="g",B167="NA"),VLOOKUP(Q167,VOO,2),IF(AND(A167="f",B167="n2"),VLOOKUP(Q167,VOLF,2),IF(AND(A167="f",B167="n1"),VLOOKUP(Q167,VOF,2),IF(AND(A167="f",B167="NA"),VLOOKUP(Q167,VOO,2)))))))</f>
        <v>14.5</v>
      </c>
      <c r="S167" s="308" t="str">
        <f aca="false">D155</f>
        <v>NOA</v>
      </c>
      <c r="T167" s="308"/>
      <c r="U167" s="309" t="n">
        <f aca="false">W155</f>
        <v>3</v>
      </c>
      <c r="V167" s="309"/>
      <c r="W167" s="309" t="n">
        <f aca="false">AB155</f>
        <v>3.90898483080513</v>
      </c>
      <c r="X167" s="309"/>
      <c r="Y167" s="309" t="n">
        <f aca="false">Z161</f>
        <v>1.63333333333333</v>
      </c>
      <c r="Z167" s="309"/>
      <c r="AA167" s="310" t="n">
        <f aca="false">U167+W167+Y167</f>
        <v>8.54231816413847</v>
      </c>
      <c r="AB167" s="310"/>
      <c r="AC167" s="251"/>
      <c r="AD167" s="252"/>
      <c r="AE167" s="252"/>
      <c r="AF167" s="253"/>
      <c r="AI167" s="262"/>
    </row>
    <row r="168" customFormat="false" ht="16.5" hidden="false" customHeight="false" outlineLevel="0" collapsed="false">
      <c r="A168" s="311"/>
      <c r="B168" s="312"/>
      <c r="C168" s="313"/>
      <c r="D168" s="314"/>
      <c r="E168" s="315"/>
      <c r="F168" s="316"/>
      <c r="G168" s="317"/>
      <c r="H168" s="316"/>
      <c r="I168" s="316"/>
      <c r="J168" s="316"/>
      <c r="K168" s="317"/>
      <c r="L168" s="317"/>
      <c r="M168" s="318"/>
      <c r="N168" s="318"/>
      <c r="O168" s="318"/>
      <c r="P168" s="317"/>
      <c r="Q168" s="319"/>
      <c r="R168" s="317"/>
      <c r="S168" s="320"/>
      <c r="T168" s="320"/>
      <c r="U168" s="321"/>
      <c r="V168" s="322"/>
      <c r="W168" s="321"/>
      <c r="X168" s="322"/>
      <c r="Y168" s="321"/>
      <c r="Z168" s="322"/>
      <c r="AA168" s="323"/>
      <c r="AB168" s="324"/>
      <c r="AC168" s="251"/>
      <c r="AD168" s="252"/>
      <c r="AE168" s="252"/>
      <c r="AF168" s="253"/>
      <c r="AI168" s="262"/>
      <c r="AS168" s="174" t="n">
        <v>8</v>
      </c>
    </row>
  </sheetData>
  <mergeCells count="304">
    <mergeCell ref="A1:F1"/>
    <mergeCell ref="Y1:AS1"/>
    <mergeCell ref="S3:W3"/>
    <mergeCell ref="X3:AB3"/>
    <mergeCell ref="S9:AB9"/>
    <mergeCell ref="Z10:AB10"/>
    <mergeCell ref="AC10:AE10"/>
    <mergeCell ref="AF10:AH10"/>
    <mergeCell ref="AI10:AK10"/>
    <mergeCell ref="Z11:AB11"/>
    <mergeCell ref="Z12:AB12"/>
    <mergeCell ref="Z13:AB13"/>
    <mergeCell ref="Z14:AB14"/>
    <mergeCell ref="S15:T16"/>
    <mergeCell ref="U15:V16"/>
    <mergeCell ref="W15:X16"/>
    <mergeCell ref="Y15:Z16"/>
    <mergeCell ref="AA15:AB16"/>
    <mergeCell ref="S17:T17"/>
    <mergeCell ref="U17:V17"/>
    <mergeCell ref="W17:X17"/>
    <mergeCell ref="Y17:Z17"/>
    <mergeCell ref="AA17:AB17"/>
    <mergeCell ref="S18:T18"/>
    <mergeCell ref="U18:V18"/>
    <mergeCell ref="W18:X18"/>
    <mergeCell ref="Y18:Z18"/>
    <mergeCell ref="AA18:AB18"/>
    <mergeCell ref="S19:T19"/>
    <mergeCell ref="U19:V19"/>
    <mergeCell ref="W19:X19"/>
    <mergeCell ref="Y19:Z19"/>
    <mergeCell ref="AA19:AB19"/>
    <mergeCell ref="S20:T20"/>
    <mergeCell ref="U20:V20"/>
    <mergeCell ref="W20:X20"/>
    <mergeCell ref="Y20:Z20"/>
    <mergeCell ref="AA20:AB20"/>
    <mergeCell ref="A22:F22"/>
    <mergeCell ref="Y22:AS22"/>
    <mergeCell ref="S24:W24"/>
    <mergeCell ref="X24:AB24"/>
    <mergeCell ref="S30:AB30"/>
    <mergeCell ref="Z31:AB31"/>
    <mergeCell ref="AC31:AE31"/>
    <mergeCell ref="AF31:AH31"/>
    <mergeCell ref="AI31:AK31"/>
    <mergeCell ref="Z32:AB32"/>
    <mergeCell ref="Z33:AB33"/>
    <mergeCell ref="Z34:AB34"/>
    <mergeCell ref="Z35:AB35"/>
    <mergeCell ref="S36:T37"/>
    <mergeCell ref="U36:V37"/>
    <mergeCell ref="W36:X37"/>
    <mergeCell ref="Y36:Z37"/>
    <mergeCell ref="AA36:AB37"/>
    <mergeCell ref="S38:T38"/>
    <mergeCell ref="U38:V38"/>
    <mergeCell ref="W38:X38"/>
    <mergeCell ref="Y38:Z38"/>
    <mergeCell ref="AA38:AB38"/>
    <mergeCell ref="S39:T39"/>
    <mergeCell ref="U39:V39"/>
    <mergeCell ref="W39:X39"/>
    <mergeCell ref="Y39:Z39"/>
    <mergeCell ref="AA39:AB39"/>
    <mergeCell ref="S40:T40"/>
    <mergeCell ref="U40:V40"/>
    <mergeCell ref="W40:X40"/>
    <mergeCell ref="Y40:Z40"/>
    <mergeCell ref="AA40:AB40"/>
    <mergeCell ref="S41:T41"/>
    <mergeCell ref="U41:V41"/>
    <mergeCell ref="W41:X41"/>
    <mergeCell ref="Y41:Z41"/>
    <mergeCell ref="AA41:AB41"/>
    <mergeCell ref="A43:F43"/>
    <mergeCell ref="Y43:AS43"/>
    <mergeCell ref="S45:W45"/>
    <mergeCell ref="X45:AB45"/>
    <mergeCell ref="S51:AB51"/>
    <mergeCell ref="Z52:AB52"/>
    <mergeCell ref="AC52:AE52"/>
    <mergeCell ref="AF52:AH52"/>
    <mergeCell ref="AI52:AK52"/>
    <mergeCell ref="Z53:AB53"/>
    <mergeCell ref="Z54:AB54"/>
    <mergeCell ref="Z55:AB55"/>
    <mergeCell ref="Z56:AB56"/>
    <mergeCell ref="S57:T58"/>
    <mergeCell ref="U57:V58"/>
    <mergeCell ref="W57:X58"/>
    <mergeCell ref="Y57:Z58"/>
    <mergeCell ref="AA57:AB58"/>
    <mergeCell ref="S59:T59"/>
    <mergeCell ref="U59:V59"/>
    <mergeCell ref="W59:X59"/>
    <mergeCell ref="Y59:Z59"/>
    <mergeCell ref="AA59:AB59"/>
    <mergeCell ref="S60:T60"/>
    <mergeCell ref="U60:V60"/>
    <mergeCell ref="W60:X60"/>
    <mergeCell ref="Y60:Z60"/>
    <mergeCell ref="AA60:AB60"/>
    <mergeCell ref="S61:T61"/>
    <mergeCell ref="U61:V61"/>
    <mergeCell ref="W61:X61"/>
    <mergeCell ref="Y61:Z61"/>
    <mergeCell ref="AA61:AB61"/>
    <mergeCell ref="S62:T62"/>
    <mergeCell ref="U62:V62"/>
    <mergeCell ref="W62:X62"/>
    <mergeCell ref="Y62:Z62"/>
    <mergeCell ref="AA62:AB62"/>
    <mergeCell ref="A64:F64"/>
    <mergeCell ref="Y64:AS64"/>
    <mergeCell ref="S66:W66"/>
    <mergeCell ref="X66:AB66"/>
    <mergeCell ref="S72:AB72"/>
    <mergeCell ref="Z73:AB73"/>
    <mergeCell ref="AC73:AE73"/>
    <mergeCell ref="AF73:AH73"/>
    <mergeCell ref="AI73:AK73"/>
    <mergeCell ref="Z74:AB74"/>
    <mergeCell ref="Z75:AB75"/>
    <mergeCell ref="Z76:AB76"/>
    <mergeCell ref="Z77:AB77"/>
    <mergeCell ref="S78:T79"/>
    <mergeCell ref="U78:V79"/>
    <mergeCell ref="W78:X79"/>
    <mergeCell ref="Y78:Z79"/>
    <mergeCell ref="AA78:AB79"/>
    <mergeCell ref="S80:T80"/>
    <mergeCell ref="U80:V80"/>
    <mergeCell ref="W80:X80"/>
    <mergeCell ref="Y80:Z80"/>
    <mergeCell ref="AA80:AB80"/>
    <mergeCell ref="S81:T81"/>
    <mergeCell ref="U81:V81"/>
    <mergeCell ref="W81:X81"/>
    <mergeCell ref="Y81:Z81"/>
    <mergeCell ref="AA81:AB81"/>
    <mergeCell ref="S82:T82"/>
    <mergeCell ref="U82:V82"/>
    <mergeCell ref="W82:X82"/>
    <mergeCell ref="Y82:Z82"/>
    <mergeCell ref="AA82:AB82"/>
    <mergeCell ref="S83:T83"/>
    <mergeCell ref="U83:V83"/>
    <mergeCell ref="W83:X83"/>
    <mergeCell ref="Y83:Z83"/>
    <mergeCell ref="AA83:AB83"/>
    <mergeCell ref="A85:F85"/>
    <mergeCell ref="Y85:AS85"/>
    <mergeCell ref="S87:W87"/>
    <mergeCell ref="X87:AB87"/>
    <mergeCell ref="S93:AB93"/>
    <mergeCell ref="Z94:AB94"/>
    <mergeCell ref="AC94:AE94"/>
    <mergeCell ref="AF94:AH94"/>
    <mergeCell ref="AI94:AK94"/>
    <mergeCell ref="Z95:AB95"/>
    <mergeCell ref="Z96:AB96"/>
    <mergeCell ref="Z97:AB97"/>
    <mergeCell ref="Z98:AB98"/>
    <mergeCell ref="S99:T100"/>
    <mergeCell ref="U99:V100"/>
    <mergeCell ref="W99:X100"/>
    <mergeCell ref="Y99:Z100"/>
    <mergeCell ref="AA99:AB100"/>
    <mergeCell ref="S101:T101"/>
    <mergeCell ref="U101:V101"/>
    <mergeCell ref="W101:X101"/>
    <mergeCell ref="Y101:Z101"/>
    <mergeCell ref="AA101:AB101"/>
    <mergeCell ref="S102:T102"/>
    <mergeCell ref="U102:V102"/>
    <mergeCell ref="W102:X102"/>
    <mergeCell ref="Y102:Z102"/>
    <mergeCell ref="AA102:AB102"/>
    <mergeCell ref="S103:T103"/>
    <mergeCell ref="U103:V103"/>
    <mergeCell ref="W103:X103"/>
    <mergeCell ref="Y103:Z103"/>
    <mergeCell ref="AA103:AB103"/>
    <mergeCell ref="S104:T104"/>
    <mergeCell ref="U104:V104"/>
    <mergeCell ref="W104:X104"/>
    <mergeCell ref="Y104:Z104"/>
    <mergeCell ref="AA104:AB104"/>
    <mergeCell ref="A106:F106"/>
    <mergeCell ref="Y106:AS106"/>
    <mergeCell ref="S108:W108"/>
    <mergeCell ref="X108:AB108"/>
    <mergeCell ref="S114:AB114"/>
    <mergeCell ref="Z115:AB115"/>
    <mergeCell ref="AC115:AE115"/>
    <mergeCell ref="AF115:AH115"/>
    <mergeCell ref="AI115:AK115"/>
    <mergeCell ref="Z116:AB116"/>
    <mergeCell ref="Z117:AB117"/>
    <mergeCell ref="Z118:AB118"/>
    <mergeCell ref="Z119:AB119"/>
    <mergeCell ref="S120:T121"/>
    <mergeCell ref="U120:V121"/>
    <mergeCell ref="W120:X121"/>
    <mergeCell ref="Y120:Z121"/>
    <mergeCell ref="AA120:AB121"/>
    <mergeCell ref="S122:T122"/>
    <mergeCell ref="U122:V122"/>
    <mergeCell ref="W122:X122"/>
    <mergeCell ref="Y122:Z122"/>
    <mergeCell ref="AA122:AB122"/>
    <mergeCell ref="S123:T123"/>
    <mergeCell ref="U123:V123"/>
    <mergeCell ref="W123:X123"/>
    <mergeCell ref="Y123:Z123"/>
    <mergeCell ref="AA123:AB123"/>
    <mergeCell ref="S124:T124"/>
    <mergeCell ref="U124:V124"/>
    <mergeCell ref="W124:X124"/>
    <mergeCell ref="Y124:Z124"/>
    <mergeCell ref="AA124:AB124"/>
    <mergeCell ref="S125:T125"/>
    <mergeCell ref="U125:V125"/>
    <mergeCell ref="W125:X125"/>
    <mergeCell ref="Y125:Z125"/>
    <mergeCell ref="AA125:AB125"/>
    <mergeCell ref="A127:F127"/>
    <mergeCell ref="Y127:AS127"/>
    <mergeCell ref="S129:W129"/>
    <mergeCell ref="X129:AB129"/>
    <mergeCell ref="S135:AB135"/>
    <mergeCell ref="Z136:AB136"/>
    <mergeCell ref="AC136:AE136"/>
    <mergeCell ref="AF136:AH136"/>
    <mergeCell ref="AI136:AK136"/>
    <mergeCell ref="Z137:AB137"/>
    <mergeCell ref="Z138:AB138"/>
    <mergeCell ref="Z139:AB139"/>
    <mergeCell ref="Z140:AB140"/>
    <mergeCell ref="S141:T142"/>
    <mergeCell ref="U141:V142"/>
    <mergeCell ref="W141:X142"/>
    <mergeCell ref="Y141:Z142"/>
    <mergeCell ref="AA141:AB142"/>
    <mergeCell ref="S143:T143"/>
    <mergeCell ref="U143:V143"/>
    <mergeCell ref="W143:X143"/>
    <mergeCell ref="Y143:Z143"/>
    <mergeCell ref="AA143:AB143"/>
    <mergeCell ref="S144:T144"/>
    <mergeCell ref="U144:V144"/>
    <mergeCell ref="W144:X144"/>
    <mergeCell ref="Y144:Z144"/>
    <mergeCell ref="AA144:AB144"/>
    <mergeCell ref="S145:T145"/>
    <mergeCell ref="U145:V145"/>
    <mergeCell ref="W145:X145"/>
    <mergeCell ref="Y145:Z145"/>
    <mergeCell ref="AA145:AB145"/>
    <mergeCell ref="S146:T146"/>
    <mergeCell ref="U146:V146"/>
    <mergeCell ref="W146:X146"/>
    <mergeCell ref="Y146:Z146"/>
    <mergeCell ref="AA146:AB146"/>
    <mergeCell ref="A148:F148"/>
    <mergeCell ref="Y148:AS148"/>
    <mergeCell ref="S150:W150"/>
    <mergeCell ref="X150:AB150"/>
    <mergeCell ref="S156:AB156"/>
    <mergeCell ref="Z157:AB157"/>
    <mergeCell ref="AC157:AE157"/>
    <mergeCell ref="AF157:AH157"/>
    <mergeCell ref="AI157:AK157"/>
    <mergeCell ref="Z158:AB158"/>
    <mergeCell ref="Z159:AB159"/>
    <mergeCell ref="Z160:AB160"/>
    <mergeCell ref="Z161:AB161"/>
    <mergeCell ref="S162:T163"/>
    <mergeCell ref="U162:V163"/>
    <mergeCell ref="W162:X163"/>
    <mergeCell ref="Y162:Z163"/>
    <mergeCell ref="AA162:AB163"/>
    <mergeCell ref="S164:T164"/>
    <mergeCell ref="U164:V164"/>
    <mergeCell ref="W164:X164"/>
    <mergeCell ref="Y164:Z164"/>
    <mergeCell ref="AA164:AB164"/>
    <mergeCell ref="S165:T165"/>
    <mergeCell ref="U165:V165"/>
    <mergeCell ref="W165:X165"/>
    <mergeCell ref="Y165:Z165"/>
    <mergeCell ref="AA165:AB165"/>
    <mergeCell ref="S166:T166"/>
    <mergeCell ref="U166:V166"/>
    <mergeCell ref="W166:X166"/>
    <mergeCell ref="Y166:Z166"/>
    <mergeCell ref="AA166:AB166"/>
    <mergeCell ref="S167:T167"/>
    <mergeCell ref="U167:V167"/>
    <mergeCell ref="W167:X167"/>
    <mergeCell ref="Y167:Z167"/>
    <mergeCell ref="AA167:AB1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.42"/>
    <col collapsed="false" customWidth="true" hidden="false" outlineLevel="0" max="2" min="2" style="174" width="2.84"/>
    <col collapsed="false" customWidth="true" hidden="false" outlineLevel="0" max="3" min="3" style="174" width="2.99"/>
    <col collapsed="false" customWidth="true" hidden="false" outlineLevel="0" max="4" min="4" style="174" width="13.85"/>
    <col collapsed="false" customWidth="true" hidden="false" outlineLevel="0" max="5" min="5" style="174" width="2.7"/>
    <col collapsed="false" customWidth="true" hidden="false" outlineLevel="0" max="6" min="6" style="174" width="4.41"/>
    <col collapsed="false" customWidth="true" hidden="false" outlineLevel="0" max="7" min="7" style="174" width="4.7"/>
    <col collapsed="false" customWidth="true" hidden="false" outlineLevel="0" max="8" min="8" style="174" width="5.13"/>
    <col collapsed="false" customWidth="true" hidden="false" outlineLevel="0" max="9" min="9" style="174" width="4.7"/>
    <col collapsed="false" customWidth="true" hidden="false" outlineLevel="0" max="10" min="10" style="174" width="4.99"/>
    <col collapsed="false" customWidth="true" hidden="false" outlineLevel="0" max="11" min="11" style="174" width="4.41"/>
    <col collapsed="false" customWidth="true" hidden="false" outlineLevel="0" max="12" min="12" style="174" width="5.28"/>
    <col collapsed="false" customWidth="true" hidden="true" outlineLevel="0" max="15" min="13" style="174" width="5.28"/>
    <col collapsed="false" customWidth="true" hidden="false" outlineLevel="0" max="16" min="16" style="174" width="4.41"/>
    <col collapsed="false" customWidth="true" hidden="false" outlineLevel="0" max="17" min="17" style="174" width="4.99"/>
    <col collapsed="false" customWidth="true" hidden="false" outlineLevel="0" max="18" min="18" style="174" width="4.7"/>
    <col collapsed="false" customWidth="true" hidden="false" outlineLevel="0" max="19" min="19" style="174" width="4.14"/>
    <col collapsed="false" customWidth="true" hidden="false" outlineLevel="0" max="20" min="20" style="174" width="5.41"/>
    <col collapsed="false" customWidth="true" hidden="false" outlineLevel="0" max="21" min="21" style="174" width="5.71"/>
    <col collapsed="false" customWidth="true" hidden="true" outlineLevel="0" max="24" min="22" style="174" width="5.71"/>
    <col collapsed="false" customWidth="true" hidden="false" outlineLevel="0" max="25" min="25" style="174" width="5.28"/>
    <col collapsed="false" customWidth="true" hidden="true" outlineLevel="0" max="28" min="26" style="174" width="5.28"/>
    <col collapsed="false" customWidth="true" hidden="false" outlineLevel="0" max="29" min="29" style="174" width="4.56"/>
    <col collapsed="false" customWidth="true" hidden="false" outlineLevel="0" max="30" min="30" style="174" width="5.56"/>
    <col collapsed="false" customWidth="true" hidden="false" outlineLevel="0" max="31" min="31" style="174" width="5.13"/>
    <col collapsed="false" customWidth="true" hidden="false" outlineLevel="0" max="32" min="32" style="174" width="7.7"/>
    <col collapsed="false" customWidth="true" hidden="false" outlineLevel="0" max="33" min="33" style="174" width="5.71"/>
    <col collapsed="false" customWidth="true" hidden="false" outlineLevel="0" max="35" min="34" style="174" width="5.41"/>
    <col collapsed="false" customWidth="true" hidden="false" outlineLevel="0" max="36" min="36" style="174" width="7.14"/>
    <col collapsed="false" customWidth="true" hidden="true" outlineLevel="0" max="37" min="37" style="174" width="5.99"/>
    <col collapsed="false" customWidth="true" hidden="true" outlineLevel="0" max="38" min="38" style="174" width="5.41"/>
    <col collapsed="false" customWidth="true" hidden="true" outlineLevel="0" max="39" min="39" style="174" width="4.99"/>
    <col collapsed="false" customWidth="true" hidden="true" outlineLevel="0" max="41" min="40" style="174" width="4.56"/>
    <col collapsed="false" customWidth="true" hidden="true" outlineLevel="0" max="42" min="42" style="174" width="5.13"/>
    <col collapsed="false" customWidth="false" hidden="false" outlineLevel="0" max="257" min="43" style="174" width="11.42"/>
  </cols>
  <sheetData>
    <row r="1" customFormat="false" ht="34.5" hidden="false" customHeight="true" outlineLevel="0" collapsed="false">
      <c r="A1" s="175" t="s">
        <v>134</v>
      </c>
      <c r="B1" s="175"/>
      <c r="C1" s="175"/>
      <c r="D1" s="175"/>
      <c r="E1" s="175"/>
      <c r="F1" s="175"/>
      <c r="G1" s="176" t="s">
        <v>135</v>
      </c>
      <c r="H1" s="177" t="s">
        <v>120</v>
      </c>
      <c r="I1" s="325"/>
      <c r="J1" s="326" t="s">
        <v>179</v>
      </c>
      <c r="K1" s="326"/>
      <c r="L1" s="177" t="s">
        <v>131</v>
      </c>
      <c r="M1" s="327"/>
      <c r="N1" s="327"/>
      <c r="O1" s="327"/>
      <c r="Q1" s="328" t="s">
        <v>180</v>
      </c>
      <c r="R1" s="328"/>
      <c r="S1" s="328"/>
      <c r="T1" s="328"/>
      <c r="U1" s="328"/>
      <c r="V1" s="328"/>
      <c r="W1" s="328"/>
      <c r="X1" s="328"/>
      <c r="Y1" s="328"/>
      <c r="Z1" s="329"/>
      <c r="AA1" s="329"/>
      <c r="AB1" s="329"/>
      <c r="AD1" s="330"/>
      <c r="AE1" s="330"/>
      <c r="AF1" s="331"/>
      <c r="AG1" s="331"/>
      <c r="AH1" s="331"/>
      <c r="AI1" s="331"/>
      <c r="AJ1" s="331"/>
    </row>
    <row r="2" customFormat="false" ht="15.95" hidden="false" customHeight="true" outlineLevel="0" collapsed="false">
      <c r="A2" s="186" t="s">
        <v>84</v>
      </c>
      <c r="B2" s="187"/>
      <c r="C2" s="187"/>
      <c r="D2" s="188"/>
      <c r="E2" s="187"/>
      <c r="F2" s="187"/>
      <c r="G2" s="189"/>
      <c r="H2" s="190" t="n">
        <v>1</v>
      </c>
      <c r="I2" s="190" t="n">
        <v>2</v>
      </c>
      <c r="J2" s="190" t="n">
        <v>3</v>
      </c>
      <c r="K2" s="191"/>
      <c r="L2" s="192" t="s">
        <v>138</v>
      </c>
      <c r="M2" s="192"/>
      <c r="N2" s="192"/>
      <c r="O2" s="192"/>
      <c r="P2" s="187"/>
      <c r="Q2" s="187"/>
      <c r="R2" s="187"/>
      <c r="S2" s="209" t="s">
        <v>151</v>
      </c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332" t="s">
        <v>152</v>
      </c>
      <c r="AE2" s="332"/>
      <c r="AF2" s="332"/>
      <c r="AG2" s="332"/>
      <c r="AH2" s="333"/>
      <c r="AI2" s="334"/>
      <c r="AJ2" s="335" t="n">
        <v>1</v>
      </c>
      <c r="AK2" s="196"/>
      <c r="AL2" s="215"/>
      <c r="AM2" s="216" t="s">
        <v>124</v>
      </c>
      <c r="AN2" s="216" t="s">
        <v>123</v>
      </c>
      <c r="AO2" s="216" t="s">
        <v>153</v>
      </c>
      <c r="AP2" s="217" t="s">
        <v>153</v>
      </c>
    </row>
    <row r="3" customFormat="false" ht="15.95" hidden="false" customHeight="true" outlineLevel="0" collapsed="false">
      <c r="A3" s="199" t="s">
        <v>139</v>
      </c>
      <c r="B3" s="200" t="s">
        <v>140</v>
      </c>
      <c r="C3" s="201" t="s">
        <v>141</v>
      </c>
      <c r="D3" s="202" t="s">
        <v>142</v>
      </c>
      <c r="E3" s="203"/>
      <c r="F3" s="204" t="s">
        <v>98</v>
      </c>
      <c r="G3" s="205" t="s">
        <v>143</v>
      </c>
      <c r="H3" s="206" t="s">
        <v>99</v>
      </c>
      <c r="I3" s="206" t="s">
        <v>100</v>
      </c>
      <c r="J3" s="206" t="s">
        <v>101</v>
      </c>
      <c r="K3" s="205" t="s">
        <v>144</v>
      </c>
      <c r="L3" s="207" t="s">
        <v>145</v>
      </c>
      <c r="M3" s="207" t="s">
        <v>181</v>
      </c>
      <c r="N3" s="207" t="s">
        <v>147</v>
      </c>
      <c r="O3" s="207" t="s">
        <v>148</v>
      </c>
      <c r="P3" s="205" t="s">
        <v>149</v>
      </c>
      <c r="Q3" s="200" t="s">
        <v>150</v>
      </c>
      <c r="R3" s="208" t="s">
        <v>133</v>
      </c>
      <c r="S3" s="228"/>
      <c r="T3" s="229" t="s">
        <v>154</v>
      </c>
      <c r="U3" s="229" t="s">
        <v>155</v>
      </c>
      <c r="V3" s="336"/>
      <c r="W3" s="336"/>
      <c r="X3" s="336"/>
      <c r="Y3" s="230" t="s">
        <v>157</v>
      </c>
      <c r="Z3" s="230"/>
      <c r="AA3" s="230"/>
      <c r="AB3" s="230"/>
      <c r="AC3" s="230"/>
      <c r="AD3" s="228"/>
      <c r="AE3" s="229" t="s">
        <v>154</v>
      </c>
      <c r="AF3" s="229" t="s">
        <v>155</v>
      </c>
      <c r="AG3" s="230" t="s">
        <v>158</v>
      </c>
      <c r="AH3" s="333"/>
      <c r="AI3" s="334"/>
      <c r="AJ3" s="335"/>
      <c r="AK3" s="212"/>
      <c r="AL3" s="231" t="s">
        <v>90</v>
      </c>
      <c r="AM3" s="232" t="n">
        <f aca="false">H4+H7</f>
        <v>0</v>
      </c>
      <c r="AN3" s="232" t="n">
        <f aca="false">I4+I7</f>
        <v>3</v>
      </c>
      <c r="AO3" s="232" t="n">
        <f aca="false">J4+J7</f>
        <v>22</v>
      </c>
      <c r="AP3" s="233" t="n">
        <f aca="false">K4+K7</f>
        <v>5</v>
      </c>
    </row>
    <row r="4" customFormat="false" ht="15.95" hidden="false" customHeight="true" outlineLevel="0" collapsed="false">
      <c r="A4" s="218" t="str">
        <f aca="false">H1</f>
        <v>G</v>
      </c>
      <c r="B4" s="219" t="str">
        <f aca="false">IF(AM4=1,AM2,IF(AN4=1,AN2,IF(AO4=1,AO2,IF(AP4=1,AP2))))</f>
        <v>NA</v>
      </c>
      <c r="C4" s="249" t="str">
        <f aca="false">L1</f>
        <v>C6</v>
      </c>
      <c r="D4" s="221" t="s">
        <v>182</v>
      </c>
      <c r="E4" s="222" t="s">
        <v>90</v>
      </c>
      <c r="F4" s="223" t="n">
        <v>15</v>
      </c>
      <c r="G4" s="224" t="n">
        <f aca="false">F4-F5</f>
        <v>12</v>
      </c>
      <c r="H4" s="223" t="n">
        <v>0</v>
      </c>
      <c r="I4" s="223" t="n">
        <v>0</v>
      </c>
      <c r="J4" s="223" t="n">
        <v>11</v>
      </c>
      <c r="K4" s="224" t="n">
        <f aca="false">F4-(H4+I4+J4)</f>
        <v>4</v>
      </c>
      <c r="L4" s="224" t="n">
        <f aca="false">H4+I4+J4</f>
        <v>11</v>
      </c>
      <c r="M4" s="225" t="n">
        <f aca="false">(J4/F4)</f>
        <v>0.733333333333333</v>
      </c>
      <c r="N4" s="225" t="n">
        <f aca="false">I4/F4</f>
        <v>0</v>
      </c>
      <c r="O4" s="225" t="n">
        <f aca="false">H4/F4</f>
        <v>0</v>
      </c>
      <c r="P4" s="224" t="n">
        <f aca="false">F4+F5</f>
        <v>18</v>
      </c>
      <c r="Q4" s="226" t="n">
        <f aca="false">L4/P4</f>
        <v>0.611111111111111</v>
      </c>
      <c r="R4" s="227" t="n">
        <f aca="false">IF(AND(A4="g",B4="n2"),VLOOKUP(Q4,vol,2),IF(AND(A4="g",B4="n1"),VLOOKUP(Q4,VO,2),IF(AND(A4="g",B4="NA"),VLOOKUP(Q4,VOO,2),IF(AND(A4="f",B4="n2"),VLOOKUP(Q4,VOLF,2),IF(AND(A4="f",B4="n1"),VLOOKUP(Q4,VOF,2),IF(AND(A4="f",B4="NA"),VLOOKUP(Q4,VOO,2)))))))</f>
        <v>10</v>
      </c>
      <c r="S4" s="242" t="s">
        <v>90</v>
      </c>
      <c r="T4" s="229" t="n">
        <f aca="false">R4</f>
        <v>10</v>
      </c>
      <c r="U4" s="229" t="n">
        <f aca="false">R7</f>
        <v>10</v>
      </c>
      <c r="V4" s="336"/>
      <c r="W4" s="336"/>
      <c r="X4" s="336"/>
      <c r="Y4" s="243" t="n">
        <f aca="false">((T4+U4)/40)*9</f>
        <v>4.5</v>
      </c>
      <c r="Z4" s="243"/>
      <c r="AA4" s="243"/>
      <c r="AB4" s="243"/>
      <c r="AC4" s="243"/>
      <c r="AD4" s="242" t="s">
        <v>90</v>
      </c>
      <c r="AE4" s="337" t="n">
        <f aca="false">IF(A4="G",INDEX(Matrice_garçons,VLOOKUP(G4,NLigne_garçons,7),HLOOKUP(C4,NColonne_garçons,21)),INDEX(Matrice_filles,VLOOKUP(G4,NLigne_filles,8),HLOOKUP(C4,NColonne_filles,21)))</f>
        <v>20</v>
      </c>
      <c r="AF4" s="337" t="n">
        <f aca="false">IF(A7="G",INDEX(Matrice_garçons,VLOOKUP(G7,NLigne_garçons,7),HLOOKUP(C7,NColonne_garçons,21)),INDEX(Matrice_filles,VLOOKUP(G7,NLigne_filles,8),HLOOKUP(C7,NColonne_filles,21)))</f>
        <v>20</v>
      </c>
      <c r="AG4" s="243" t="n">
        <f aca="false">(AE4+AF4)/5.71</f>
        <v>7.00525394045534</v>
      </c>
      <c r="AH4" s="333"/>
      <c r="AI4" s="334"/>
      <c r="AJ4" s="335"/>
      <c r="AK4" s="212"/>
      <c r="AL4" s="231" t="s">
        <v>159</v>
      </c>
      <c r="AM4" s="232" t="n">
        <f aca="false">RANK(AM3,AM3:AP3)</f>
        <v>4</v>
      </c>
      <c r="AN4" s="232" t="n">
        <f aca="false">RANK(AN3,AM3:AP3)</f>
        <v>3</v>
      </c>
      <c r="AO4" s="232" t="n">
        <f aca="false">RANK(AO3,AM3:AP3)</f>
        <v>1</v>
      </c>
      <c r="AP4" s="233" t="n">
        <f aca="false">RANK(AP3,AM3:AP3)</f>
        <v>2</v>
      </c>
    </row>
    <row r="5" customFormat="false" ht="15.95" hidden="false" customHeight="true" outlineLevel="0" collapsed="false">
      <c r="A5" s="234" t="str">
        <f aca="false">H1</f>
        <v>G</v>
      </c>
      <c r="B5" s="306" t="str">
        <f aca="false">IF(AM6=1,AM2,IF(AN6=1,AN2,IF(AO6=1,AO2,IF(AP6=1,AP2))))</f>
        <v>NA</v>
      </c>
      <c r="C5" s="235" t="str">
        <f aca="false">L1</f>
        <v>C6</v>
      </c>
      <c r="D5" s="236" t="s">
        <v>183</v>
      </c>
      <c r="E5" s="237" t="s">
        <v>92</v>
      </c>
      <c r="F5" s="238" t="n">
        <v>3</v>
      </c>
      <c r="G5" s="239" t="n">
        <f aca="false">F5-F4</f>
        <v>-12</v>
      </c>
      <c r="H5" s="238" t="n">
        <v>0</v>
      </c>
      <c r="I5" s="238" t="n">
        <v>1</v>
      </c>
      <c r="J5" s="238" t="n">
        <v>0</v>
      </c>
      <c r="K5" s="239" t="n">
        <f aca="false">F5-(H5+I5+J5)</f>
        <v>2</v>
      </c>
      <c r="L5" s="239" t="n">
        <f aca="false">H5+I5+J5</f>
        <v>1</v>
      </c>
      <c r="M5" s="307" t="n">
        <f aca="false">(J5/F5)</f>
        <v>0</v>
      </c>
      <c r="N5" s="307" t="n">
        <f aca="false">I5/F5</f>
        <v>0.333333333333333</v>
      </c>
      <c r="O5" s="307" t="n">
        <f aca="false">H5/F5</f>
        <v>0</v>
      </c>
      <c r="P5" s="239" t="n">
        <f aca="false">P4</f>
        <v>18</v>
      </c>
      <c r="Q5" s="240" t="n">
        <f aca="false">L5/P5</f>
        <v>0.0555555555555556</v>
      </c>
      <c r="R5" s="241" t="n">
        <f aca="false">IF(AND(A5="g",B5="n2"),VLOOKUP(Q5,vol,2),IF(AND(A5="g",B5="n1"),VLOOKUP(Q5,VO,2),IF(AND(A5="g",B5="NA"),VLOOKUP(Q5,VOO,2),IF(AND(A5="f",B5="n2"),VLOOKUP(Q5,VOLF,2),IF(AND(A5="f",B5="n1"),VLOOKUP(Q5,VOF,2),IF(AND(A5="f",B5="NA"),VLOOKUP(Q5,VOO,2)))))))</f>
        <v>1</v>
      </c>
      <c r="S5" s="242" t="s">
        <v>92</v>
      </c>
      <c r="T5" s="229" t="n">
        <f aca="false">R5</f>
        <v>1</v>
      </c>
      <c r="U5" s="229" t="n">
        <f aca="false">R10</f>
        <v>3</v>
      </c>
      <c r="V5" s="336"/>
      <c r="W5" s="336"/>
      <c r="X5" s="336"/>
      <c r="Y5" s="243" t="n">
        <f aca="false">((T5+U5)/40)*9</f>
        <v>0.9</v>
      </c>
      <c r="Z5" s="243"/>
      <c r="AA5" s="243"/>
      <c r="AB5" s="243"/>
      <c r="AC5" s="243"/>
      <c r="AD5" s="242" t="s">
        <v>92</v>
      </c>
      <c r="AE5" s="337" t="n">
        <f aca="false">IF(A5="G",INDEX(Matrice_garçons,VLOOKUP(G5,NLigne_garçons,7),HLOOKUP(C5,NColonne_garçons,21)),INDEX(Matrice_filles,VLOOKUP(G5,NLigne_filles,8),HLOOKUP(C5,NColonne_filles,21)))</f>
        <v>15</v>
      </c>
      <c r="AF5" s="337" t="n">
        <f aca="false">IF(A10="G",INDEX(Matrice_garçons,VLOOKUP(G10,NLigne_garçons,7),HLOOKUP(C10,NColonne_garçons,21)),INDEX(Matrice_filles,VLOOKUP(G10,NLigne_filles,8),HLOOKUP(C10,NColonne_filles,21)))</f>
        <v>20</v>
      </c>
      <c r="AG5" s="243" t="n">
        <f aca="false">(AE5+AF5)/5.71</f>
        <v>6.12959719789842</v>
      </c>
      <c r="AH5" s="333"/>
      <c r="AI5" s="334"/>
      <c r="AJ5" s="335"/>
      <c r="AK5" s="212"/>
      <c r="AL5" s="231" t="s">
        <v>92</v>
      </c>
      <c r="AM5" s="232" t="n">
        <f aca="false">H5+H10</f>
        <v>0</v>
      </c>
      <c r="AN5" s="232" t="n">
        <f aca="false">I5+I10</f>
        <v>1</v>
      </c>
      <c r="AO5" s="232" t="n">
        <f aca="false">J5+J10</f>
        <v>3</v>
      </c>
      <c r="AP5" s="233" t="n">
        <f aca="false">K5+K10</f>
        <v>14</v>
      </c>
    </row>
    <row r="6" customFormat="false" ht="15.95" hidden="false" customHeight="true" outlineLevel="0" collapsed="false">
      <c r="A6" s="245" t="s">
        <v>139</v>
      </c>
      <c r="B6" s="205" t="s">
        <v>140</v>
      </c>
      <c r="C6" s="201" t="s">
        <v>141</v>
      </c>
      <c r="D6" s="246" t="s">
        <v>160</v>
      </c>
      <c r="E6" s="247"/>
      <c r="F6" s="204" t="s">
        <v>98</v>
      </c>
      <c r="G6" s="205" t="s">
        <v>143</v>
      </c>
      <c r="H6" s="206" t="s">
        <v>99</v>
      </c>
      <c r="I6" s="206" t="s">
        <v>100</v>
      </c>
      <c r="J6" s="206" t="s">
        <v>101</v>
      </c>
      <c r="K6" s="205" t="s">
        <v>144</v>
      </c>
      <c r="L6" s="207" t="s">
        <v>145</v>
      </c>
      <c r="M6" s="207" t="s">
        <v>181</v>
      </c>
      <c r="N6" s="207" t="s">
        <v>147</v>
      </c>
      <c r="O6" s="207" t="s">
        <v>148</v>
      </c>
      <c r="P6" s="201" t="s">
        <v>149</v>
      </c>
      <c r="Q6" s="248" t="s">
        <v>150</v>
      </c>
      <c r="R6" s="208" t="s">
        <v>133</v>
      </c>
      <c r="S6" s="338" t="s">
        <v>95</v>
      </c>
      <c r="T6" s="339" t="n">
        <f aca="false">R8</f>
        <v>3.5</v>
      </c>
      <c r="U6" s="339" t="n">
        <f aca="false">R11</f>
        <v>7.5</v>
      </c>
      <c r="V6" s="340"/>
      <c r="W6" s="340"/>
      <c r="X6" s="340"/>
      <c r="Y6" s="243" t="n">
        <f aca="false">((T6+U6)/40)*9</f>
        <v>2.475</v>
      </c>
      <c r="Z6" s="243"/>
      <c r="AA6" s="243"/>
      <c r="AB6" s="243"/>
      <c r="AC6" s="243"/>
      <c r="AD6" s="259" t="s">
        <v>95</v>
      </c>
      <c r="AE6" s="341" t="n">
        <f aca="false">IF(A8="G",INDEX(Matrice_garçons,VLOOKUP(G8,NLigne_garçons,7),HLOOKUP(C8,NColonne_garçons,21)),INDEX(Matrice_filles,VLOOKUP(G8,NLigne_filles,8),HLOOKUP(C8,NColonne_filles,21)))</f>
        <v>15</v>
      </c>
      <c r="AF6" s="341" t="n">
        <f aca="false">IF(A11="G",INDEX(Matrice_garçons,VLOOKUP(G11,NLigne_garçons,7),HLOOKUP(C11,NColonne_garçons,21)),INDEX(Matrice_filles,VLOOKUP(G11,NLigne_filles,8),HLOOKUP(C11,NColonne_filles,21)))</f>
        <v>15</v>
      </c>
      <c r="AG6" s="261" t="n">
        <f aca="false">(AE6+AF6)/5.71</f>
        <v>5.25394045534151</v>
      </c>
      <c r="AH6" s="333"/>
      <c r="AI6" s="334"/>
      <c r="AJ6" s="335"/>
      <c r="AK6" s="198"/>
      <c r="AL6" s="231" t="s">
        <v>159</v>
      </c>
      <c r="AM6" s="232" t="n">
        <f aca="false">RANK(AM5,AM5:AP5)</f>
        <v>4</v>
      </c>
      <c r="AN6" s="232" t="n">
        <f aca="false">RANK(AN5,AM5:AP5)</f>
        <v>3</v>
      </c>
      <c r="AO6" s="232" t="n">
        <f aca="false">RANK(AO5,AM5:AP5)</f>
        <v>2</v>
      </c>
      <c r="AP6" s="233" t="n">
        <f aca="false">RANK(AP5,AM5:AP5)</f>
        <v>1</v>
      </c>
    </row>
    <row r="7" customFormat="false" ht="15.95" hidden="false" customHeight="true" outlineLevel="0" collapsed="false">
      <c r="A7" s="218" t="str">
        <f aca="false">A4</f>
        <v>G</v>
      </c>
      <c r="B7" s="219" t="str">
        <f aca="false">IF(AM4=1,AM2,IF(AN4=1,AN2,IF(AO4=1,AO2,IF(AP4=1,AP2))))</f>
        <v>NA</v>
      </c>
      <c r="C7" s="220" t="str">
        <f aca="false">C4</f>
        <v>C6</v>
      </c>
      <c r="D7" s="287" t="str">
        <f aca="false">D4</f>
        <v>CLEMENT</v>
      </c>
      <c r="E7" s="222" t="s">
        <v>90</v>
      </c>
      <c r="F7" s="223" t="n">
        <v>15</v>
      </c>
      <c r="G7" s="224" t="n">
        <f aca="false">F7-F8</f>
        <v>7</v>
      </c>
      <c r="H7" s="223" t="n">
        <v>0</v>
      </c>
      <c r="I7" s="223" t="n">
        <v>3</v>
      </c>
      <c r="J7" s="223" t="n">
        <v>11</v>
      </c>
      <c r="K7" s="224" t="n">
        <f aca="false">F7-(H7+I7+J7)</f>
        <v>1</v>
      </c>
      <c r="L7" s="224" t="n">
        <f aca="false">H7+I7+J7</f>
        <v>14</v>
      </c>
      <c r="M7" s="225" t="n">
        <f aca="false">(J7/F7)</f>
        <v>0.733333333333333</v>
      </c>
      <c r="N7" s="225" t="n">
        <f aca="false">I7/F7</f>
        <v>0.2</v>
      </c>
      <c r="O7" s="225" t="n">
        <f aca="false">H7/F7</f>
        <v>0</v>
      </c>
      <c r="P7" s="224" t="n">
        <f aca="false">F7+F8</f>
        <v>23</v>
      </c>
      <c r="Q7" s="226" t="n">
        <f aca="false">L7/P7</f>
        <v>0.608695652173913</v>
      </c>
      <c r="R7" s="342" t="n">
        <f aca="false">IF(AND(A7="g",B7="n2"),VLOOKUP(Q7,vol,2),IF(AND(A7="g",B7="n1"),VLOOKUP(Q7,VO,2),IF(AND(A7="g",B7="NA"),VLOOKUP(Q7,VOO,2),IF(AND(A7="f",B7="n2"),VLOOKUP(Q7,VOLF,2),IF(AND(A7="f",B7="n1"),VLOOKUP(Q7,VOF,2),IF(AND(A7="f",B7="NA"),VLOOKUP(Q7,VOO,2)))))))</f>
        <v>10</v>
      </c>
      <c r="S7" s="263" t="s">
        <v>162</v>
      </c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343" t="s">
        <v>172</v>
      </c>
      <c r="AF7" s="343"/>
      <c r="AG7" s="344" t="s">
        <v>157</v>
      </c>
      <c r="AH7" s="344" t="s">
        <v>158</v>
      </c>
      <c r="AI7" s="345" t="s">
        <v>166</v>
      </c>
      <c r="AJ7" s="346" t="s">
        <v>173</v>
      </c>
      <c r="AL7" s="231" t="s">
        <v>95</v>
      </c>
      <c r="AM7" s="232" t="n">
        <f aca="false">H8+H11</f>
        <v>7</v>
      </c>
      <c r="AN7" s="232" t="n">
        <f aca="false">I8+I11</f>
        <v>0</v>
      </c>
      <c r="AO7" s="232" t="n">
        <f aca="false">J8+J11</f>
        <v>2</v>
      </c>
      <c r="AP7" s="233" t="n">
        <f aca="false">K8+K11</f>
        <v>8</v>
      </c>
    </row>
    <row r="8" customFormat="false" ht="15.95" hidden="false" customHeight="true" outlineLevel="0" collapsed="false">
      <c r="A8" s="347" t="s">
        <v>65</v>
      </c>
      <c r="B8" s="348" t="str">
        <f aca="false">IF(AM8=1,AM2,IF(AN8=1,AN2,IF(AO8=1,AO2,IF(AP8=1,AP2))))</f>
        <v>NA</v>
      </c>
      <c r="C8" s="349" t="str">
        <f aca="false">L1</f>
        <v>C6</v>
      </c>
      <c r="D8" s="350" t="s">
        <v>184</v>
      </c>
      <c r="E8" s="351" t="s">
        <v>95</v>
      </c>
      <c r="F8" s="352" t="n">
        <v>8</v>
      </c>
      <c r="G8" s="353" t="n">
        <f aca="false">F8-F7</f>
        <v>-7</v>
      </c>
      <c r="H8" s="352" t="n">
        <v>3</v>
      </c>
      <c r="I8" s="352" t="n">
        <v>0</v>
      </c>
      <c r="J8" s="352" t="n">
        <v>0</v>
      </c>
      <c r="K8" s="353" t="n">
        <f aca="false">F8-(H8+I8+J8)</f>
        <v>5</v>
      </c>
      <c r="L8" s="353" t="n">
        <f aca="false">H8+I8+J8</f>
        <v>3</v>
      </c>
      <c r="M8" s="307" t="n">
        <f aca="false">(J8/F8)</f>
        <v>0</v>
      </c>
      <c r="N8" s="307" t="n">
        <f aca="false">I8/F8</f>
        <v>0</v>
      </c>
      <c r="O8" s="307" t="n">
        <f aca="false">H8/F8</f>
        <v>0.375</v>
      </c>
      <c r="P8" s="353" t="n">
        <f aca="false">P7</f>
        <v>23</v>
      </c>
      <c r="Q8" s="354" t="n">
        <f aca="false">L8/P8</f>
        <v>0.130434782608696</v>
      </c>
      <c r="R8" s="355" t="n">
        <f aca="false">IF(AND(A8="g",B8="n2"),VLOOKUP(Q8,vol,2),IF(AND(A8="g",B8="n1"),VLOOKUP(Q8,VO,2),IF(AND(A8="g",B8="NA"),VLOOKUP(Q8,VOO,2),IF(AND(A8="f",B8="n2"),VLOOKUP(Q8,VOLF,2),IF(AND(A8="f",B8="n1"),VLOOKUP(Q8,VOF,2),IF(AND(A8="f",B8="NA"),VLOOKUP(Q8,VOO,2)))))))</f>
        <v>3.5</v>
      </c>
      <c r="S8" s="228"/>
      <c r="T8" s="356" t="s">
        <v>185</v>
      </c>
      <c r="U8" s="222" t="s">
        <v>133</v>
      </c>
      <c r="V8" s="222"/>
      <c r="W8" s="222"/>
      <c r="X8" s="222"/>
      <c r="Y8" s="356" t="s">
        <v>186</v>
      </c>
      <c r="Z8" s="222"/>
      <c r="AA8" s="222"/>
      <c r="AB8" s="266"/>
      <c r="AC8" s="266" t="s">
        <v>133</v>
      </c>
      <c r="AD8" s="267" t="s">
        <v>166</v>
      </c>
      <c r="AE8" s="343"/>
      <c r="AF8" s="343"/>
      <c r="AG8" s="344"/>
      <c r="AH8" s="344"/>
      <c r="AI8" s="345"/>
      <c r="AJ8" s="346"/>
      <c r="AL8" s="357" t="s">
        <v>159</v>
      </c>
      <c r="AM8" s="280" t="n">
        <f aca="false">RANK(AM7,AM7:AP7)</f>
        <v>2</v>
      </c>
      <c r="AN8" s="280" t="n">
        <f aca="false">RANK(AN7,AM7:AP7)</f>
        <v>4</v>
      </c>
      <c r="AO8" s="280" t="n">
        <f aca="false">RANK(AO7,AM7:AP7)</f>
        <v>3</v>
      </c>
      <c r="AP8" s="281" t="n">
        <f aca="false">RANK(AP7,AM7:AP7)</f>
        <v>1</v>
      </c>
    </row>
    <row r="9" customFormat="false" ht="15.95" hidden="false" customHeight="true" outlineLevel="0" collapsed="false">
      <c r="A9" s="245" t="s">
        <v>139</v>
      </c>
      <c r="B9" s="205" t="s">
        <v>140</v>
      </c>
      <c r="C9" s="201" t="s">
        <v>141</v>
      </c>
      <c r="D9" s="246" t="s">
        <v>161</v>
      </c>
      <c r="E9" s="247"/>
      <c r="F9" s="204" t="s">
        <v>98</v>
      </c>
      <c r="G9" s="205" t="s">
        <v>143</v>
      </c>
      <c r="H9" s="206" t="s">
        <v>99</v>
      </c>
      <c r="I9" s="206" t="s">
        <v>100</v>
      </c>
      <c r="J9" s="206" t="s">
        <v>101</v>
      </c>
      <c r="K9" s="205" t="s">
        <v>144</v>
      </c>
      <c r="L9" s="207" t="s">
        <v>145</v>
      </c>
      <c r="M9" s="207" t="s">
        <v>181</v>
      </c>
      <c r="N9" s="207" t="s">
        <v>147</v>
      </c>
      <c r="O9" s="207" t="s">
        <v>148</v>
      </c>
      <c r="P9" s="201" t="s">
        <v>149</v>
      </c>
      <c r="Q9" s="248" t="s">
        <v>150</v>
      </c>
      <c r="R9" s="208" t="s">
        <v>133</v>
      </c>
      <c r="S9" s="242" t="s">
        <v>90</v>
      </c>
      <c r="T9" s="282" t="s">
        <v>68</v>
      </c>
      <c r="U9" s="273" t="n">
        <f aca="false">MAX(V9:X9)</f>
        <v>4</v>
      </c>
      <c r="V9" s="358" t="n">
        <f aca="false">IF(T9="P",VLOOKUP(M4,'BAREMES TT'!$AI$4:$AL$25,2))</f>
        <v>4</v>
      </c>
      <c r="W9" s="358" t="n">
        <f aca="false">IF(T9="F",VLOOKUP(N4,'BAREMES TT'!$AI$4:$AL$25,3))</f>
        <v>0</v>
      </c>
      <c r="X9" s="358" t="n">
        <f aca="false">IF(T9="E",VLOOKUP(O4,'BAREMES TT'!$AI$4:$AL$25,4))</f>
        <v>0</v>
      </c>
      <c r="Y9" s="282" t="s">
        <v>68</v>
      </c>
      <c r="Z9" s="358" t="n">
        <f aca="false">IF(Y9="P",VLOOKUP(M7,'BAREMES TT'!$AI$4:$AL$25,2))</f>
        <v>4</v>
      </c>
      <c r="AA9" s="358" t="n">
        <f aca="false">IF(Y9="F",VLOOKUP(N7,'BAREMES TT'!$AI$4:$AL$25,3))</f>
        <v>0</v>
      </c>
      <c r="AB9" s="358" t="n">
        <f aca="false">IF(Y9="E",VLOOKUP(O7,'BAREMES TT'!$AI$4:$AL$25,4))</f>
        <v>0</v>
      </c>
      <c r="AC9" s="273" t="n">
        <f aca="false">MAX(Z9:AB9)</f>
        <v>4</v>
      </c>
      <c r="AD9" s="359" t="n">
        <f aca="false">(AC9+U9)/2</f>
        <v>4</v>
      </c>
      <c r="AE9" s="360" t="str">
        <f aca="false">D4</f>
        <v>CLEMENT</v>
      </c>
      <c r="AF9" s="360"/>
      <c r="AG9" s="361" t="n">
        <f aca="false">Y4</f>
        <v>4.5</v>
      </c>
      <c r="AH9" s="361" t="n">
        <f aca="false">AG4</f>
        <v>7.00525394045534</v>
      </c>
      <c r="AI9" s="362" t="n">
        <f aca="false">AD9</f>
        <v>4</v>
      </c>
      <c r="AJ9" s="363" t="n">
        <f aca="false">AG9+AH9+AI9</f>
        <v>15.5052539404553</v>
      </c>
      <c r="AL9" s="364"/>
      <c r="AM9" s="187"/>
      <c r="AN9" s="187"/>
      <c r="AO9" s="187"/>
      <c r="AP9" s="187"/>
    </row>
    <row r="10" customFormat="false" ht="15.95" hidden="false" customHeight="true" outlineLevel="0" collapsed="false">
      <c r="A10" s="218" t="str">
        <f aca="false">A5</f>
        <v>G</v>
      </c>
      <c r="B10" s="249" t="str">
        <f aca="false">B5</f>
        <v>NA</v>
      </c>
      <c r="C10" s="249" t="str">
        <f aca="false">C5</f>
        <v>C6</v>
      </c>
      <c r="D10" s="287" t="str">
        <f aca="false">D5</f>
        <v>DYLAN</v>
      </c>
      <c r="E10" s="222" t="s">
        <v>92</v>
      </c>
      <c r="F10" s="223" t="n">
        <v>15</v>
      </c>
      <c r="G10" s="224" t="n">
        <f aca="false">F10-F11</f>
        <v>6</v>
      </c>
      <c r="H10" s="223" t="n">
        <v>0</v>
      </c>
      <c r="I10" s="223" t="n">
        <v>0</v>
      </c>
      <c r="J10" s="223" t="n">
        <v>3</v>
      </c>
      <c r="K10" s="224" t="n">
        <f aca="false">F10-(H10+I10+J10)</f>
        <v>12</v>
      </c>
      <c r="L10" s="224" t="n">
        <f aca="false">H10+I10+J10</f>
        <v>3</v>
      </c>
      <c r="M10" s="225" t="n">
        <f aca="false">(J10/F10)</f>
        <v>0.2</v>
      </c>
      <c r="N10" s="225" t="n">
        <f aca="false">I10/F10</f>
        <v>0</v>
      </c>
      <c r="O10" s="225" t="n">
        <f aca="false">H10/F10</f>
        <v>0</v>
      </c>
      <c r="P10" s="224" t="n">
        <f aca="false">F10+F11</f>
        <v>24</v>
      </c>
      <c r="Q10" s="226" t="n">
        <f aca="false">L10/P10</f>
        <v>0.125</v>
      </c>
      <c r="R10" s="227" t="n">
        <f aca="false">IF(AND(A10="g",B10="n2"),VLOOKUP(Q10,vol,2),IF(AND(A10="g",B10="n1"),VLOOKUP(Q10,VO,2),IF(AND(A10="g",B10="NA"),VLOOKUP(Q10,VOO,2),IF(AND(A10="f",B10="n2"),VLOOKUP(Q10,VOLF,2),IF(AND(A10="f",B10="n1"),VLOOKUP(Q10,VOF,2),IF(AND(A10="f",B10="NA"),VLOOKUP(Q10,VOO,2)))))))</f>
        <v>3</v>
      </c>
      <c r="S10" s="242" t="s">
        <v>92</v>
      </c>
      <c r="T10" s="282" t="s">
        <v>62</v>
      </c>
      <c r="U10" s="273" t="n">
        <f aca="false">MAX(V10:X10)</f>
        <v>0</v>
      </c>
      <c r="V10" s="358" t="n">
        <f aca="false">IF(T10="P",VLOOKUP(M5,'BAREMES TT'!$AI$4:$AL$25,2))</f>
        <v>0</v>
      </c>
      <c r="W10" s="358" t="n">
        <f aca="false">IF(T10="F",VLOOKUP(N5,'BAREMES TT'!$AI$4:$AL$25,3))</f>
        <v>0</v>
      </c>
      <c r="X10" s="358" t="n">
        <f aca="false">IF(T10="E",VLOOKUP(O5,'BAREMES TT'!$AI$4:$AL$25,4))</f>
        <v>0</v>
      </c>
      <c r="Y10" s="282" t="s">
        <v>68</v>
      </c>
      <c r="Z10" s="358" t="n">
        <f aca="false">IF(Y10="P",VLOOKUP(M10,'BAREMES TT'!$AI$4:$AL$25,2))</f>
        <v>1.2</v>
      </c>
      <c r="AA10" s="358" t="n">
        <f aca="false">IF(Y10="F",VLOOKUP(N10,'BAREMES TT'!$AI$4:$AL$25,3))</f>
        <v>0</v>
      </c>
      <c r="AB10" s="358" t="n">
        <f aca="false">IF(Y10="E",VLOOKUP(O10,'BAREMES TT'!$AI$4:$AL$25,4))</f>
        <v>0</v>
      </c>
      <c r="AC10" s="273" t="n">
        <f aca="false">MAX(Z10:AB10)</f>
        <v>1.2</v>
      </c>
      <c r="AD10" s="365" t="n">
        <f aca="false">(AC10+U10)/2</f>
        <v>0.6</v>
      </c>
      <c r="AE10" s="360" t="str">
        <f aca="false">D5</f>
        <v>DYLAN</v>
      </c>
      <c r="AF10" s="360"/>
      <c r="AG10" s="361" t="n">
        <f aca="false">Y5</f>
        <v>0.9</v>
      </c>
      <c r="AH10" s="361" t="n">
        <f aca="false">AG5</f>
        <v>6.12959719789842</v>
      </c>
      <c r="AI10" s="362" t="n">
        <f aca="false">AD10</f>
        <v>0.6</v>
      </c>
      <c r="AJ10" s="363" t="n">
        <f aca="false">AG10+AH10+AI10</f>
        <v>7.62959719789842</v>
      </c>
      <c r="AL10" s="366"/>
      <c r="AM10" s="187"/>
      <c r="AN10" s="187"/>
      <c r="AO10" s="187"/>
      <c r="AP10" s="187"/>
    </row>
    <row r="11" customFormat="false" ht="15.95" hidden="false" customHeight="true" outlineLevel="0" collapsed="false">
      <c r="A11" s="234" t="str">
        <f aca="false">A8</f>
        <v>F</v>
      </c>
      <c r="B11" s="235" t="str">
        <f aca="false">B8</f>
        <v>NA</v>
      </c>
      <c r="C11" s="235" t="str">
        <f aca="false">C8</f>
        <v>C6</v>
      </c>
      <c r="D11" s="290" t="str">
        <f aca="false">D8</f>
        <v>JADE</v>
      </c>
      <c r="E11" s="237" t="s">
        <v>95</v>
      </c>
      <c r="F11" s="238" t="n">
        <v>9</v>
      </c>
      <c r="G11" s="239" t="n">
        <f aca="false">F11-F10</f>
        <v>-6</v>
      </c>
      <c r="H11" s="238" t="n">
        <v>4</v>
      </c>
      <c r="I11" s="238" t="n">
        <v>0</v>
      </c>
      <c r="J11" s="238" t="n">
        <v>2</v>
      </c>
      <c r="K11" s="239" t="n">
        <f aca="false">F11-(H11+I11+J11)</f>
        <v>3</v>
      </c>
      <c r="L11" s="239" t="n">
        <f aca="false">H11+I11+J11</f>
        <v>6</v>
      </c>
      <c r="M11" s="307" t="n">
        <f aca="false">(J11/F11)</f>
        <v>0.222222222222222</v>
      </c>
      <c r="N11" s="307" t="n">
        <f aca="false">I11/F11</f>
        <v>0</v>
      </c>
      <c r="O11" s="307" t="n">
        <f aca="false">H11/F11</f>
        <v>0.444444444444444</v>
      </c>
      <c r="P11" s="239" t="n">
        <f aca="false">P10</f>
        <v>24</v>
      </c>
      <c r="Q11" s="240" t="n">
        <f aca="false">L11/P11</f>
        <v>0.25</v>
      </c>
      <c r="R11" s="241" t="n">
        <f aca="false">IF(AND(A11="g",B11="n2"),VLOOKUP(Q11,vol,2),IF(AND(A11="g",B11="n1"),VLOOKUP(Q11,VO,2),IF(AND(A11="g",B11="NA"),VLOOKUP(Q11,VOO,2),IF(AND(A11="f",B11="n2"),VLOOKUP(Q11,VOLF,2),IF(AND(A11="f",B11="n1"),VLOOKUP(Q11,VOF,2),IF(AND(A11="f",B11="NA"),VLOOKUP(Q11,VOO,2)))))))</f>
        <v>7.5</v>
      </c>
      <c r="S11" s="259" t="s">
        <v>95</v>
      </c>
      <c r="T11" s="367" t="s">
        <v>62</v>
      </c>
      <c r="U11" s="368" t="n">
        <f aca="false">MAX(V11:X11)</f>
        <v>3.7</v>
      </c>
      <c r="V11" s="369" t="n">
        <f aca="false">IF(T11="P",VLOOKUP(M8,'BAREMES TT'!$AI$4:$AL$25,2))</f>
        <v>0</v>
      </c>
      <c r="W11" s="369" t="n">
        <f aca="false">IF(T11="F",VLOOKUP(N8,'BAREMES TT'!$AI$4:$AL$25,3))</f>
        <v>0</v>
      </c>
      <c r="X11" s="369" t="n">
        <f aca="false">IF(T11="E",VLOOKUP(O8,'BAREMES TT'!$AI$4:$AL$25,4))</f>
        <v>3.7</v>
      </c>
      <c r="Y11" s="367" t="s">
        <v>62</v>
      </c>
      <c r="Z11" s="369" t="n">
        <f aca="false">IF(Y11="P",VLOOKUP(M11,'BAREMES TT'!$AI$4:$AL$25,2))</f>
        <v>0</v>
      </c>
      <c r="AA11" s="369" t="n">
        <f aca="false">IF(Y11="F",VLOOKUP(N11,'BAREMES TT'!$AI$4:$AL$25,3))</f>
        <v>0</v>
      </c>
      <c r="AB11" s="369" t="n">
        <f aca="false">IF(Y11="E",VLOOKUP(O11,'BAREMES TT'!$AI$4:$AL$25,4))</f>
        <v>4</v>
      </c>
      <c r="AC11" s="368" t="n">
        <f aca="false">MAX(Z11:AB11)</f>
        <v>4</v>
      </c>
      <c r="AD11" s="370" t="n">
        <f aca="false">(AC11+U11)/2</f>
        <v>3.85</v>
      </c>
      <c r="AE11" s="371" t="str">
        <f aca="false">D8</f>
        <v>JADE</v>
      </c>
      <c r="AF11" s="371"/>
      <c r="AG11" s="372" t="n">
        <f aca="false">Y6</f>
        <v>2.475</v>
      </c>
      <c r="AH11" s="372" t="n">
        <f aca="false">AG6</f>
        <v>5.25394045534151</v>
      </c>
      <c r="AI11" s="373" t="n">
        <f aca="false">AD11</f>
        <v>3.85</v>
      </c>
      <c r="AJ11" s="374" t="n">
        <f aca="false">AG11+AH11+AI11</f>
        <v>11.5789404553415</v>
      </c>
    </row>
    <row r="12" customFormat="false" ht="15.75" hidden="false" customHeight="false" outlineLevel="0" collapsed="false">
      <c r="AI12" s="187"/>
    </row>
    <row r="13" customFormat="false" ht="34.5" hidden="false" customHeight="true" outlineLevel="0" collapsed="false">
      <c r="A13" s="175" t="s">
        <v>134</v>
      </c>
      <c r="B13" s="175"/>
      <c r="C13" s="175"/>
      <c r="D13" s="175"/>
      <c r="E13" s="175"/>
      <c r="F13" s="175"/>
      <c r="G13" s="176" t="s">
        <v>135</v>
      </c>
      <c r="H13" s="177" t="s">
        <v>120</v>
      </c>
      <c r="I13" s="325"/>
      <c r="J13" s="326" t="s">
        <v>179</v>
      </c>
      <c r="K13" s="326"/>
      <c r="L13" s="177" t="s">
        <v>129</v>
      </c>
      <c r="M13" s="327"/>
      <c r="N13" s="327"/>
      <c r="O13" s="327"/>
      <c r="Q13" s="328" t="s">
        <v>180</v>
      </c>
      <c r="R13" s="328"/>
      <c r="S13" s="328"/>
      <c r="T13" s="328"/>
      <c r="U13" s="328"/>
      <c r="V13" s="328"/>
      <c r="W13" s="328"/>
      <c r="X13" s="328"/>
      <c r="Y13" s="328"/>
      <c r="Z13" s="329"/>
      <c r="AA13" s="329"/>
      <c r="AB13" s="329"/>
      <c r="AD13" s="330"/>
      <c r="AE13" s="330"/>
      <c r="AF13" s="331"/>
      <c r="AG13" s="331"/>
      <c r="AH13" s="331"/>
      <c r="AI13" s="331"/>
      <c r="AJ13" s="331"/>
    </row>
    <row r="14" customFormat="false" ht="15.95" hidden="false" customHeight="true" outlineLevel="0" collapsed="false">
      <c r="A14" s="186" t="s">
        <v>84</v>
      </c>
      <c r="B14" s="187"/>
      <c r="C14" s="187"/>
      <c r="D14" s="188"/>
      <c r="E14" s="187"/>
      <c r="F14" s="187"/>
      <c r="G14" s="189"/>
      <c r="H14" s="190" t="n">
        <v>1</v>
      </c>
      <c r="I14" s="190" t="n">
        <v>2</v>
      </c>
      <c r="J14" s="190" t="n">
        <v>3</v>
      </c>
      <c r="K14" s="191"/>
      <c r="L14" s="192" t="s">
        <v>138</v>
      </c>
      <c r="M14" s="192"/>
      <c r="N14" s="192"/>
      <c r="O14" s="192"/>
      <c r="P14" s="187"/>
      <c r="Q14" s="187"/>
      <c r="R14" s="187"/>
      <c r="S14" s="209" t="s">
        <v>151</v>
      </c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332" t="s">
        <v>152</v>
      </c>
      <c r="AE14" s="332"/>
      <c r="AF14" s="332"/>
      <c r="AG14" s="332"/>
      <c r="AH14" s="333"/>
      <c r="AI14" s="334"/>
      <c r="AJ14" s="335" t="n">
        <v>2</v>
      </c>
      <c r="AK14" s="196"/>
      <c r="AL14" s="215"/>
      <c r="AM14" s="216" t="s">
        <v>124</v>
      </c>
      <c r="AN14" s="216" t="s">
        <v>123</v>
      </c>
      <c r="AO14" s="216" t="s">
        <v>153</v>
      </c>
      <c r="AP14" s="217" t="s">
        <v>153</v>
      </c>
    </row>
    <row r="15" customFormat="false" ht="15.95" hidden="false" customHeight="true" outlineLevel="0" collapsed="false">
      <c r="A15" s="199" t="s">
        <v>139</v>
      </c>
      <c r="B15" s="200" t="s">
        <v>140</v>
      </c>
      <c r="C15" s="201" t="s">
        <v>141</v>
      </c>
      <c r="D15" s="202" t="s">
        <v>142</v>
      </c>
      <c r="E15" s="203"/>
      <c r="F15" s="204" t="s">
        <v>98</v>
      </c>
      <c r="G15" s="205" t="s">
        <v>143</v>
      </c>
      <c r="H15" s="206" t="s">
        <v>99</v>
      </c>
      <c r="I15" s="206" t="s">
        <v>100</v>
      </c>
      <c r="J15" s="206" t="s">
        <v>101</v>
      </c>
      <c r="K15" s="205" t="s">
        <v>144</v>
      </c>
      <c r="L15" s="207" t="s">
        <v>145</v>
      </c>
      <c r="M15" s="207" t="s">
        <v>181</v>
      </c>
      <c r="N15" s="207" t="s">
        <v>147</v>
      </c>
      <c r="O15" s="207" t="s">
        <v>148</v>
      </c>
      <c r="P15" s="205" t="s">
        <v>149</v>
      </c>
      <c r="Q15" s="200" t="s">
        <v>150</v>
      </c>
      <c r="R15" s="208" t="s">
        <v>133</v>
      </c>
      <c r="S15" s="228"/>
      <c r="T15" s="229" t="s">
        <v>154</v>
      </c>
      <c r="U15" s="229" t="s">
        <v>155</v>
      </c>
      <c r="V15" s="336"/>
      <c r="W15" s="336"/>
      <c r="X15" s="336"/>
      <c r="Y15" s="230" t="s">
        <v>157</v>
      </c>
      <c r="Z15" s="230"/>
      <c r="AA15" s="230"/>
      <c r="AB15" s="230"/>
      <c r="AC15" s="230"/>
      <c r="AD15" s="228"/>
      <c r="AE15" s="229" t="s">
        <v>154</v>
      </c>
      <c r="AF15" s="229" t="s">
        <v>155</v>
      </c>
      <c r="AG15" s="230" t="s">
        <v>158</v>
      </c>
      <c r="AH15" s="333"/>
      <c r="AI15" s="334"/>
      <c r="AJ15" s="335"/>
      <c r="AK15" s="212"/>
      <c r="AL15" s="231" t="s">
        <v>90</v>
      </c>
      <c r="AM15" s="232" t="n">
        <f aca="false">H16+H19</f>
        <v>1</v>
      </c>
      <c r="AN15" s="232" t="n">
        <f aca="false">I16+I19</f>
        <v>3</v>
      </c>
      <c r="AO15" s="232" t="n">
        <f aca="false">J16+J19</f>
        <v>11</v>
      </c>
      <c r="AP15" s="233" t="n">
        <f aca="false">K16+K19</f>
        <v>14</v>
      </c>
    </row>
    <row r="16" customFormat="false" ht="15.95" hidden="false" customHeight="true" outlineLevel="0" collapsed="false">
      <c r="A16" s="218" t="str">
        <f aca="false">H13</f>
        <v>G</v>
      </c>
      <c r="B16" s="219" t="str">
        <f aca="false">IF(AM16=1,AM14,IF(AN16=1,AN14,IF(AO16=1,AO14,IF(AP16=1,AP14))))</f>
        <v>NA</v>
      </c>
      <c r="C16" s="249" t="str">
        <f aca="false">L13</f>
        <v>C4</v>
      </c>
      <c r="D16" s="221" t="s">
        <v>187</v>
      </c>
      <c r="E16" s="222" t="s">
        <v>90</v>
      </c>
      <c r="F16" s="223" t="n">
        <v>15</v>
      </c>
      <c r="G16" s="224" t="n">
        <f aca="false">F16-F17</f>
        <v>2</v>
      </c>
      <c r="H16" s="223" t="n">
        <v>1</v>
      </c>
      <c r="I16" s="223" t="n">
        <v>1</v>
      </c>
      <c r="J16" s="223" t="n">
        <v>3</v>
      </c>
      <c r="K16" s="224" t="n">
        <f aca="false">F16-(H16+I16+J16)</f>
        <v>10</v>
      </c>
      <c r="L16" s="224" t="n">
        <f aca="false">H16+I16+J16</f>
        <v>5</v>
      </c>
      <c r="M16" s="225" t="n">
        <f aca="false">(J16/F16)</f>
        <v>0.2</v>
      </c>
      <c r="N16" s="225" t="n">
        <f aca="false">I16/F16</f>
        <v>0.0666666666666667</v>
      </c>
      <c r="O16" s="225" t="n">
        <f aca="false">H16/F16</f>
        <v>0.0666666666666667</v>
      </c>
      <c r="P16" s="224" t="n">
        <f aca="false">F16+F17</f>
        <v>28</v>
      </c>
      <c r="Q16" s="226" t="n">
        <f aca="false">L16/P16</f>
        <v>0.178571428571429</v>
      </c>
      <c r="R16" s="227" t="n">
        <f aca="false">IF(AND(A16="g",B16="n2"),VLOOKUP(Q16,vol,2),IF(AND(A16="g",B16="n1"),VLOOKUP(Q16,VO,2),IF(AND(A16="g",B16="NA"),VLOOKUP(Q16,VOO,2),IF(AND(A16="f",B16="n2"),VLOOKUP(Q16,VOLF,2),IF(AND(A16="f",B16="n1"),VLOOKUP(Q16,VOF,2),IF(AND(A16="f",B16="NA"),VLOOKUP(Q16,VOO,2)))))))</f>
        <v>5.5</v>
      </c>
      <c r="S16" s="242" t="s">
        <v>90</v>
      </c>
      <c r="T16" s="229" t="n">
        <f aca="false">R16</f>
        <v>5.5</v>
      </c>
      <c r="U16" s="229" t="n">
        <f aca="false">R19</f>
        <v>8</v>
      </c>
      <c r="V16" s="336"/>
      <c r="W16" s="336"/>
      <c r="X16" s="336"/>
      <c r="Y16" s="243" t="n">
        <f aca="false">((T16+U16)/40)*9</f>
        <v>3.0375</v>
      </c>
      <c r="Z16" s="243"/>
      <c r="AA16" s="243"/>
      <c r="AB16" s="243"/>
      <c r="AC16" s="243"/>
      <c r="AD16" s="242" t="s">
        <v>90</v>
      </c>
      <c r="AE16" s="337" t="n">
        <f aca="false">IF(A16="G",INDEX(Matrice_garçons,VLOOKUP(G16,NLigne_garçons,7),HLOOKUP(C16,NColonne_garçons,21)),INDEX(Matrice_filles,VLOOKUP(G16,NLigne_filles,8),HLOOKUP(C16,NColonne_filles,21)))</f>
        <v>11.5</v>
      </c>
      <c r="AF16" s="337" t="n">
        <f aca="false">IF(A19="G",INDEX(Matrice_garçons,VLOOKUP(G19,NLigne_garçons,7),HLOOKUP(C19,NColonne_garçons,21)),INDEX(Matrice_filles,VLOOKUP(G19,NLigne_filles,8),HLOOKUP(C19,NColonne_filles,21)))</f>
        <v>10.5</v>
      </c>
      <c r="AG16" s="243" t="n">
        <f aca="false">(AE16+AF16)/5.71</f>
        <v>3.85288966725044</v>
      </c>
      <c r="AH16" s="333"/>
      <c r="AI16" s="334"/>
      <c r="AJ16" s="335"/>
      <c r="AK16" s="212"/>
      <c r="AL16" s="231" t="s">
        <v>159</v>
      </c>
      <c r="AM16" s="232" t="n">
        <f aca="false">RANK(AM15,AM15:AP15)</f>
        <v>4</v>
      </c>
      <c r="AN16" s="232" t="n">
        <f aca="false">RANK(AN15,AM15:AP15)</f>
        <v>3</v>
      </c>
      <c r="AO16" s="232" t="n">
        <f aca="false">RANK(AO15,AM15:AP15)</f>
        <v>2</v>
      </c>
      <c r="AP16" s="233" t="n">
        <f aca="false">RANK(AP15,AM15:AP15)</f>
        <v>1</v>
      </c>
    </row>
    <row r="17" customFormat="false" ht="15.95" hidden="false" customHeight="true" outlineLevel="0" collapsed="false">
      <c r="A17" s="234" t="s">
        <v>65</v>
      </c>
      <c r="B17" s="306" t="str">
        <f aca="false">IF(AM18=1,AM14,IF(AN18=1,AN14,IF(AO18=1,AO14,IF(AP18=1,AP14))))</f>
        <v>NA</v>
      </c>
      <c r="C17" s="235" t="str">
        <f aca="false">L13</f>
        <v>C4</v>
      </c>
      <c r="D17" s="236" t="s">
        <v>188</v>
      </c>
      <c r="E17" s="237" t="s">
        <v>92</v>
      </c>
      <c r="F17" s="238" t="n">
        <v>13</v>
      </c>
      <c r="G17" s="239" t="n">
        <f aca="false">F17-F16</f>
        <v>-2</v>
      </c>
      <c r="H17" s="238" t="n">
        <v>0</v>
      </c>
      <c r="I17" s="238" t="n">
        <v>1</v>
      </c>
      <c r="J17" s="238" t="n">
        <v>4</v>
      </c>
      <c r="K17" s="239" t="n">
        <f aca="false">F17-(H17+I17+J17)</f>
        <v>8</v>
      </c>
      <c r="L17" s="239" t="n">
        <f aca="false">H17+I17+J17</f>
        <v>5</v>
      </c>
      <c r="M17" s="307" t="n">
        <f aca="false">(J17/F17)</f>
        <v>0.307692307692308</v>
      </c>
      <c r="N17" s="307" t="n">
        <f aca="false">I17/F17</f>
        <v>0.0769230769230769</v>
      </c>
      <c r="O17" s="307" t="n">
        <f aca="false">H17/F17</f>
        <v>0</v>
      </c>
      <c r="P17" s="239" t="n">
        <f aca="false">P16</f>
        <v>28</v>
      </c>
      <c r="Q17" s="240" t="n">
        <f aca="false">L17/P17</f>
        <v>0.178571428571429</v>
      </c>
      <c r="R17" s="241" t="n">
        <f aca="false">IF(AND(A17="g",B17="n2"),VLOOKUP(Q17,vol,2),IF(AND(A17="g",B17="n1"),VLOOKUP(Q17,VO,2),IF(AND(A17="g",B17="NA"),VLOOKUP(Q17,VOO,2),IF(AND(A17="f",B17="n2"),VLOOKUP(Q17,VOLF,2),IF(AND(A17="f",B17="n1"),VLOOKUP(Q17,VOF,2),IF(AND(A17="f",B17="NA"),VLOOKUP(Q17,VOO,2)))))))</f>
        <v>5.5</v>
      </c>
      <c r="S17" s="242" t="s">
        <v>92</v>
      </c>
      <c r="T17" s="229" t="n">
        <f aca="false">R17</f>
        <v>5.5</v>
      </c>
      <c r="U17" s="229" t="n">
        <f aca="false">R22</f>
        <v>5</v>
      </c>
      <c r="V17" s="336"/>
      <c r="W17" s="336"/>
      <c r="X17" s="336"/>
      <c r="Y17" s="243" t="n">
        <f aca="false">((T17+U17)/40)*9</f>
        <v>2.3625</v>
      </c>
      <c r="Z17" s="243"/>
      <c r="AA17" s="243"/>
      <c r="AB17" s="243"/>
      <c r="AC17" s="243"/>
      <c r="AD17" s="242" t="s">
        <v>92</v>
      </c>
      <c r="AE17" s="337" t="n">
        <f aca="false">IF(A17="G",INDEX(Matrice_garçons,VLOOKUP(G17,NLigne_garçons,7),HLOOKUP(C17,NColonne_garçons,21)),INDEX(Matrice_filles,VLOOKUP(G17,NLigne_filles,8),HLOOKUP(C17,NColonne_filles,21)))</f>
        <v>13</v>
      </c>
      <c r="AF17" s="337" t="n">
        <f aca="false">IF(A22="G",INDEX(Matrice_garçons,VLOOKUP(G22,NLigne_garçons,7),HLOOKUP(C22,NColonne_garçons,21)),INDEX(Matrice_filles,VLOOKUP(G22,NLigne_filles,8),HLOOKUP(C22,NColonne_filles,21)))</f>
        <v>11</v>
      </c>
      <c r="AG17" s="243" t="n">
        <f aca="false">(AE17+AF17)/5.71</f>
        <v>4.20315236427321</v>
      </c>
      <c r="AH17" s="333"/>
      <c r="AI17" s="334"/>
      <c r="AJ17" s="335"/>
      <c r="AK17" s="212"/>
      <c r="AL17" s="231" t="s">
        <v>92</v>
      </c>
      <c r="AM17" s="232" t="n">
        <f aca="false">H17+H22</f>
        <v>0</v>
      </c>
      <c r="AN17" s="232" t="n">
        <f aca="false">I17+I22</f>
        <v>2</v>
      </c>
      <c r="AO17" s="232" t="n">
        <f aca="false">J17+J22</f>
        <v>7</v>
      </c>
      <c r="AP17" s="233" t="n">
        <f aca="false">K17+K22</f>
        <v>13</v>
      </c>
    </row>
    <row r="18" customFormat="false" ht="15.95" hidden="false" customHeight="true" outlineLevel="0" collapsed="false">
      <c r="A18" s="245" t="s">
        <v>139</v>
      </c>
      <c r="B18" s="205" t="s">
        <v>140</v>
      </c>
      <c r="C18" s="201" t="s">
        <v>141</v>
      </c>
      <c r="D18" s="246" t="s">
        <v>160</v>
      </c>
      <c r="E18" s="247"/>
      <c r="F18" s="204" t="s">
        <v>98</v>
      </c>
      <c r="G18" s="205" t="s">
        <v>143</v>
      </c>
      <c r="H18" s="206" t="s">
        <v>99</v>
      </c>
      <c r="I18" s="206" t="s">
        <v>100</v>
      </c>
      <c r="J18" s="206" t="s">
        <v>101</v>
      </c>
      <c r="K18" s="205" t="s">
        <v>144</v>
      </c>
      <c r="L18" s="207" t="s">
        <v>145</v>
      </c>
      <c r="M18" s="207" t="s">
        <v>181</v>
      </c>
      <c r="N18" s="207" t="s">
        <v>147</v>
      </c>
      <c r="O18" s="207" t="s">
        <v>148</v>
      </c>
      <c r="P18" s="201" t="s">
        <v>149</v>
      </c>
      <c r="Q18" s="248" t="s">
        <v>150</v>
      </c>
      <c r="R18" s="208" t="s">
        <v>133</v>
      </c>
      <c r="S18" s="338" t="s">
        <v>95</v>
      </c>
      <c r="T18" s="339" t="n">
        <f aca="false">R20</f>
        <v>7.5</v>
      </c>
      <c r="U18" s="339" t="n">
        <f aca="false">R23</f>
        <v>8</v>
      </c>
      <c r="V18" s="340"/>
      <c r="W18" s="340"/>
      <c r="X18" s="340"/>
      <c r="Y18" s="243" t="n">
        <f aca="false">((T18+U18)/40)*9</f>
        <v>3.4875</v>
      </c>
      <c r="Z18" s="243"/>
      <c r="AA18" s="243"/>
      <c r="AB18" s="243"/>
      <c r="AC18" s="243"/>
      <c r="AD18" s="259" t="s">
        <v>95</v>
      </c>
      <c r="AE18" s="341" t="n">
        <f aca="false">IF(A20="G",INDEX(Matrice_garçons,VLOOKUP(G20,NLigne_garçons,7),HLOOKUP(C20,NColonne_garçons,21)),INDEX(Matrice_filles,VLOOKUP(G20,NLigne_filles,8),HLOOKUP(C20,NColonne_filles,21)))</f>
        <v>11</v>
      </c>
      <c r="AF18" s="341" t="n">
        <f aca="false">IF(A23="G",INDEX(Matrice_garçons,VLOOKUP(G23,NLigne_garçons,7),HLOOKUP(C23,NColonne_garçons,21)),INDEX(Matrice_filles,VLOOKUP(G23,NLigne_filles,8),HLOOKUP(C23,NColonne_filles,21)))</f>
        <v>13</v>
      </c>
      <c r="AG18" s="261" t="n">
        <f aca="false">(AE18+AF18)/5.71</f>
        <v>4.20315236427321</v>
      </c>
      <c r="AH18" s="333"/>
      <c r="AI18" s="334"/>
      <c r="AJ18" s="335"/>
      <c r="AK18" s="198"/>
      <c r="AL18" s="231" t="s">
        <v>159</v>
      </c>
      <c r="AM18" s="232" t="n">
        <f aca="false">RANK(AM17,AM17:AP17)</f>
        <v>4</v>
      </c>
      <c r="AN18" s="232" t="n">
        <f aca="false">RANK(AN17,AM17:AP17)</f>
        <v>3</v>
      </c>
      <c r="AO18" s="232" t="n">
        <f aca="false">RANK(AO17,AM17:AP17)</f>
        <v>2</v>
      </c>
      <c r="AP18" s="233" t="n">
        <f aca="false">RANK(AP17,AM17:AP17)</f>
        <v>1</v>
      </c>
    </row>
    <row r="19" customFormat="false" ht="15.95" hidden="false" customHeight="true" outlineLevel="0" collapsed="false">
      <c r="A19" s="218" t="str">
        <f aca="false">A16</f>
        <v>G</v>
      </c>
      <c r="B19" s="219" t="str">
        <f aca="false">IF(AM16=1,AM14,IF(AN16=1,AN14,IF(AO16=1,AO14,IF(AP16=1,AP14))))</f>
        <v>NA</v>
      </c>
      <c r="C19" s="220" t="str">
        <f aca="false">C16</f>
        <v>C4</v>
      </c>
      <c r="D19" s="287" t="str">
        <f aca="false">D16</f>
        <v>THOMAS</v>
      </c>
      <c r="E19" s="222" t="s">
        <v>90</v>
      </c>
      <c r="F19" s="223" t="n">
        <v>14</v>
      </c>
      <c r="G19" s="224" t="n">
        <f aca="false">F19-F20</f>
        <v>-1</v>
      </c>
      <c r="H19" s="223" t="n">
        <v>0</v>
      </c>
      <c r="I19" s="223" t="n">
        <v>2</v>
      </c>
      <c r="J19" s="223" t="n">
        <v>8</v>
      </c>
      <c r="K19" s="224" t="n">
        <f aca="false">F19-(H19+I19+J19)</f>
        <v>4</v>
      </c>
      <c r="L19" s="224" t="n">
        <f aca="false">H19+I19+J19</f>
        <v>10</v>
      </c>
      <c r="M19" s="225" t="n">
        <f aca="false">(J19/F19)</f>
        <v>0.571428571428571</v>
      </c>
      <c r="N19" s="225" t="n">
        <f aca="false">I19/F19</f>
        <v>0.142857142857143</v>
      </c>
      <c r="O19" s="225" t="n">
        <f aca="false">H19/F19</f>
        <v>0</v>
      </c>
      <c r="P19" s="224" t="n">
        <f aca="false">F19+F20</f>
        <v>29</v>
      </c>
      <c r="Q19" s="226" t="n">
        <f aca="false">L19/P19</f>
        <v>0.344827586206897</v>
      </c>
      <c r="R19" s="342" t="n">
        <f aca="false">IF(AND(A19="g",B19="n2"),VLOOKUP(Q19,vol,2),IF(AND(A19="g",B19="n1"),VLOOKUP(Q19,VO,2),IF(AND(A19="g",B19="NA"),VLOOKUP(Q19,VOO,2),IF(AND(A19="f",B19="n2"),VLOOKUP(Q19,VOLF,2),IF(AND(A19="f",B19="n1"),VLOOKUP(Q19,VOF,2),IF(AND(A19="f",B19="NA"),VLOOKUP(Q19,VOO,2)))))))</f>
        <v>8</v>
      </c>
      <c r="S19" s="263" t="s">
        <v>162</v>
      </c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343" t="s">
        <v>172</v>
      </c>
      <c r="AF19" s="343"/>
      <c r="AG19" s="344" t="s">
        <v>157</v>
      </c>
      <c r="AH19" s="344" t="s">
        <v>158</v>
      </c>
      <c r="AI19" s="345" t="s">
        <v>166</v>
      </c>
      <c r="AJ19" s="346" t="s">
        <v>173</v>
      </c>
      <c r="AL19" s="231" t="s">
        <v>95</v>
      </c>
      <c r="AM19" s="232" t="n">
        <f aca="false">H20+H23</f>
        <v>1</v>
      </c>
      <c r="AN19" s="232" t="n">
        <f aca="false">I20+I23</f>
        <v>7</v>
      </c>
      <c r="AO19" s="232" t="n">
        <f aca="false">J20+J23</f>
        <v>8</v>
      </c>
      <c r="AP19" s="233" t="n">
        <f aca="false">K20+K23</f>
        <v>14</v>
      </c>
    </row>
    <row r="20" customFormat="false" ht="15.95" hidden="false" customHeight="true" outlineLevel="0" collapsed="false">
      <c r="A20" s="347" t="str">
        <f aca="false">H13</f>
        <v>G</v>
      </c>
      <c r="B20" s="348" t="str">
        <f aca="false">IF(AM20=1,AM14,IF(AN20=1,AN14,IF(AO20=1,AO14,IF(AP20=1,AP14))))</f>
        <v>NA</v>
      </c>
      <c r="C20" s="349" t="str">
        <f aca="false">L13</f>
        <v>C4</v>
      </c>
      <c r="D20" s="350" t="s">
        <v>189</v>
      </c>
      <c r="E20" s="351" t="s">
        <v>95</v>
      </c>
      <c r="F20" s="352" t="n">
        <v>15</v>
      </c>
      <c r="G20" s="353" t="n">
        <f aca="false">F20-F19</f>
        <v>1</v>
      </c>
      <c r="H20" s="352" t="n">
        <v>1</v>
      </c>
      <c r="I20" s="352" t="n">
        <v>4</v>
      </c>
      <c r="J20" s="352" t="n">
        <v>3</v>
      </c>
      <c r="K20" s="353" t="n">
        <f aca="false">F20-(H20+I20+J20)</f>
        <v>7</v>
      </c>
      <c r="L20" s="353" t="n">
        <f aca="false">H20+I20+J20</f>
        <v>8</v>
      </c>
      <c r="M20" s="307" t="n">
        <f aca="false">(J20/F20)</f>
        <v>0.2</v>
      </c>
      <c r="N20" s="307" t="n">
        <f aca="false">I20/F20</f>
        <v>0.266666666666667</v>
      </c>
      <c r="O20" s="307" t="n">
        <f aca="false">H20/F20</f>
        <v>0.0666666666666667</v>
      </c>
      <c r="P20" s="353" t="n">
        <f aca="false">P19</f>
        <v>29</v>
      </c>
      <c r="Q20" s="354" t="n">
        <f aca="false">L20/P20</f>
        <v>0.275862068965517</v>
      </c>
      <c r="R20" s="355" t="n">
        <f aca="false">IF(AND(A20="g",B20="n2"),VLOOKUP(Q20,vol,2),IF(AND(A20="g",B20="n1"),VLOOKUP(Q20,VO,2),IF(AND(A20="g",B20="NA"),VLOOKUP(Q20,VOO,2),IF(AND(A20="f",B20="n2"),VLOOKUP(Q20,VOLF,2),IF(AND(A20="f",B20="n1"),VLOOKUP(Q20,VOF,2),IF(AND(A20="f",B20="NA"),VLOOKUP(Q20,VOO,2)))))))</f>
        <v>7.5</v>
      </c>
      <c r="S20" s="228"/>
      <c r="T20" s="356" t="s">
        <v>185</v>
      </c>
      <c r="U20" s="222" t="s">
        <v>133</v>
      </c>
      <c r="V20" s="222"/>
      <c r="W20" s="222"/>
      <c r="X20" s="222"/>
      <c r="Y20" s="356" t="s">
        <v>186</v>
      </c>
      <c r="Z20" s="222"/>
      <c r="AA20" s="222"/>
      <c r="AB20" s="266"/>
      <c r="AC20" s="266" t="s">
        <v>133</v>
      </c>
      <c r="AD20" s="267" t="s">
        <v>166</v>
      </c>
      <c r="AE20" s="343"/>
      <c r="AF20" s="343"/>
      <c r="AG20" s="344"/>
      <c r="AH20" s="344"/>
      <c r="AI20" s="345"/>
      <c r="AJ20" s="346"/>
      <c r="AL20" s="357" t="s">
        <v>159</v>
      </c>
      <c r="AM20" s="280" t="n">
        <f aca="false">RANK(AM19,AM19:AP19)</f>
        <v>4</v>
      </c>
      <c r="AN20" s="280" t="n">
        <f aca="false">RANK(AN19,AM19:AP19)</f>
        <v>3</v>
      </c>
      <c r="AO20" s="280" t="n">
        <f aca="false">RANK(AO19,AM19:AP19)</f>
        <v>2</v>
      </c>
      <c r="AP20" s="281" t="n">
        <f aca="false">RANK(AP19,AM19:AP19)</f>
        <v>1</v>
      </c>
    </row>
    <row r="21" customFormat="false" ht="15.95" hidden="false" customHeight="true" outlineLevel="0" collapsed="false">
      <c r="A21" s="245" t="s">
        <v>139</v>
      </c>
      <c r="B21" s="205" t="s">
        <v>140</v>
      </c>
      <c r="C21" s="201" t="s">
        <v>141</v>
      </c>
      <c r="D21" s="246" t="s">
        <v>161</v>
      </c>
      <c r="E21" s="247"/>
      <c r="F21" s="204" t="s">
        <v>98</v>
      </c>
      <c r="G21" s="205" t="s">
        <v>143</v>
      </c>
      <c r="H21" s="206" t="s">
        <v>99</v>
      </c>
      <c r="I21" s="206" t="s">
        <v>100</v>
      </c>
      <c r="J21" s="206" t="s">
        <v>101</v>
      </c>
      <c r="K21" s="205" t="s">
        <v>144</v>
      </c>
      <c r="L21" s="207" t="s">
        <v>145</v>
      </c>
      <c r="M21" s="207" t="s">
        <v>181</v>
      </c>
      <c r="N21" s="207" t="s">
        <v>147</v>
      </c>
      <c r="O21" s="207" t="s">
        <v>148</v>
      </c>
      <c r="P21" s="201" t="s">
        <v>149</v>
      </c>
      <c r="Q21" s="248" t="s">
        <v>150</v>
      </c>
      <c r="R21" s="208" t="s">
        <v>133</v>
      </c>
      <c r="S21" s="242" t="s">
        <v>90</v>
      </c>
      <c r="T21" s="282" t="s">
        <v>68</v>
      </c>
      <c r="U21" s="273" t="n">
        <f aca="false">MAX(V21:X21)</f>
        <v>1.2</v>
      </c>
      <c r="V21" s="358" t="n">
        <f aca="false">IF(T21="P",VLOOKUP(M16,'BAREMES TT'!$AI$4:$AL$25,2))</f>
        <v>1.2</v>
      </c>
      <c r="W21" s="358" t="n">
        <f aca="false">IF(T21="F",VLOOKUP(N16,'BAREMES TT'!$AI$4:$AL$25,3))</f>
        <v>0</v>
      </c>
      <c r="X21" s="358" t="n">
        <f aca="false">IF(T21="E",VLOOKUP(O16,'BAREMES TT'!$AI$4:$AL$25,4))</f>
        <v>0</v>
      </c>
      <c r="Y21" s="282" t="s">
        <v>68</v>
      </c>
      <c r="Z21" s="358" t="n">
        <f aca="false">IF(Y21="P",VLOOKUP(M19,'BAREMES TT'!$AI$4:$AL$25,2))</f>
        <v>4</v>
      </c>
      <c r="AA21" s="358" t="n">
        <f aca="false">IF(Y21="F",VLOOKUP(N19,'BAREMES TT'!$AI$4:$AL$25,3))</f>
        <v>0</v>
      </c>
      <c r="AB21" s="358" t="n">
        <f aca="false">IF(Y21="E",VLOOKUP(O19,'BAREMES TT'!$AI$4:$AL$25,4))</f>
        <v>0</v>
      </c>
      <c r="AC21" s="273" t="n">
        <f aca="false">MAX(Z21:AB21)</f>
        <v>4</v>
      </c>
      <c r="AD21" s="359" t="n">
        <f aca="false">(AC21+U21)/2</f>
        <v>2.6</v>
      </c>
      <c r="AE21" s="360" t="str">
        <f aca="false">D16</f>
        <v>THOMAS</v>
      </c>
      <c r="AF21" s="360"/>
      <c r="AG21" s="361" t="n">
        <f aca="false">Y16</f>
        <v>3.0375</v>
      </c>
      <c r="AH21" s="361" t="n">
        <f aca="false">AG16</f>
        <v>3.85288966725044</v>
      </c>
      <c r="AI21" s="362" t="n">
        <f aca="false">AD21</f>
        <v>2.6</v>
      </c>
      <c r="AJ21" s="363" t="n">
        <f aca="false">AG21+AH21+AI21</f>
        <v>9.49038966725044</v>
      </c>
      <c r="AL21" s="364"/>
      <c r="AM21" s="187"/>
      <c r="AN21" s="187"/>
      <c r="AO21" s="187"/>
      <c r="AP21" s="187"/>
    </row>
    <row r="22" customFormat="false" ht="15.95" hidden="false" customHeight="true" outlineLevel="0" collapsed="false">
      <c r="A22" s="218" t="str">
        <f aca="false">A17</f>
        <v>F</v>
      </c>
      <c r="B22" s="249" t="str">
        <f aca="false">B17</f>
        <v>NA</v>
      </c>
      <c r="C22" s="249" t="str">
        <f aca="false">C17</f>
        <v>C4</v>
      </c>
      <c r="D22" s="287" t="str">
        <f aca="false">D17</f>
        <v>LAURIE</v>
      </c>
      <c r="E22" s="222" t="s">
        <v>92</v>
      </c>
      <c r="F22" s="223" t="n">
        <v>9</v>
      </c>
      <c r="G22" s="224" t="n">
        <f aca="false">F22-F23</f>
        <v>-6</v>
      </c>
      <c r="H22" s="223" t="n">
        <v>0</v>
      </c>
      <c r="I22" s="223" t="n">
        <v>1</v>
      </c>
      <c r="J22" s="223" t="n">
        <v>3</v>
      </c>
      <c r="K22" s="224" t="n">
        <f aca="false">F22-(H22+I22+J22)</f>
        <v>5</v>
      </c>
      <c r="L22" s="224" t="n">
        <f aca="false">H22+I22+J22</f>
        <v>4</v>
      </c>
      <c r="M22" s="225" t="n">
        <f aca="false">(J22/F22)</f>
        <v>0.333333333333333</v>
      </c>
      <c r="N22" s="225" t="n">
        <f aca="false">I22/F22</f>
        <v>0.111111111111111</v>
      </c>
      <c r="O22" s="225" t="n">
        <f aca="false">H22/F22</f>
        <v>0</v>
      </c>
      <c r="P22" s="224" t="n">
        <f aca="false">F22+F23</f>
        <v>24</v>
      </c>
      <c r="Q22" s="226" t="n">
        <f aca="false">L22/P22</f>
        <v>0.166666666666667</v>
      </c>
      <c r="R22" s="227" t="n">
        <f aca="false">IF(AND(A22="g",B22="n2"),VLOOKUP(Q22,vol,2),IF(AND(A22="g",B22="n1"),VLOOKUP(Q22,VO,2),IF(AND(A22="g",B22="NA"),VLOOKUP(Q22,VOO,2),IF(AND(A22="f",B22="n2"),VLOOKUP(Q22,VOLF,2),IF(AND(A22="f",B22="n1"),VLOOKUP(Q22,VOF,2),IF(AND(A22="f",B22="NA"),VLOOKUP(Q22,VOO,2)))))))</f>
        <v>5</v>
      </c>
      <c r="S22" s="242" t="s">
        <v>92</v>
      </c>
      <c r="T22" s="282" t="s">
        <v>68</v>
      </c>
      <c r="U22" s="273" t="n">
        <f aca="false">MAX(V22:X22)</f>
        <v>2.7</v>
      </c>
      <c r="V22" s="358" t="n">
        <f aca="false">IF(T22="P",VLOOKUP(M17,'BAREMES TT'!$AI$4:$AL$25,2))</f>
        <v>2.7</v>
      </c>
      <c r="W22" s="358" t="n">
        <f aca="false">IF(T22="F",VLOOKUP(N17,'BAREMES TT'!$AI$4:$AL$25,3))</f>
        <v>0</v>
      </c>
      <c r="X22" s="358" t="n">
        <f aca="false">IF(T22="E",VLOOKUP(O17,'BAREMES TT'!$AI$4:$AL$25,4))</f>
        <v>0</v>
      </c>
      <c r="Y22" s="282" t="s">
        <v>68</v>
      </c>
      <c r="Z22" s="358" t="n">
        <f aca="false">IF(Y22="P",VLOOKUP(M22,'BAREMES TT'!$AI$4:$AL$25,2))</f>
        <v>3</v>
      </c>
      <c r="AA22" s="358" t="n">
        <f aca="false">IF(Y22="F",VLOOKUP(N22,'BAREMES TT'!$AI$4:$AL$25,3))</f>
        <v>0</v>
      </c>
      <c r="AB22" s="358" t="n">
        <f aca="false">IF(Y22="E",VLOOKUP(O22,'BAREMES TT'!$AI$4:$AL$25,4))</f>
        <v>0</v>
      </c>
      <c r="AC22" s="273" t="n">
        <f aca="false">MAX(Z22:AB22)</f>
        <v>3</v>
      </c>
      <c r="AD22" s="365" t="n">
        <f aca="false">(AC22+U22)/2</f>
        <v>2.85</v>
      </c>
      <c r="AE22" s="360" t="str">
        <f aca="false">D17</f>
        <v>LAURIE</v>
      </c>
      <c r="AF22" s="360"/>
      <c r="AG22" s="361" t="n">
        <f aca="false">Y17</f>
        <v>2.3625</v>
      </c>
      <c r="AH22" s="361" t="n">
        <f aca="false">AG17</f>
        <v>4.20315236427321</v>
      </c>
      <c r="AI22" s="362" t="n">
        <f aca="false">AD22</f>
        <v>2.85</v>
      </c>
      <c r="AJ22" s="363" t="n">
        <f aca="false">AG22+AH22+AI22</f>
        <v>9.41565236427321</v>
      </c>
      <c r="AL22" s="366"/>
      <c r="AM22" s="187"/>
      <c r="AN22" s="187"/>
      <c r="AO22" s="187"/>
      <c r="AP22" s="187"/>
    </row>
    <row r="23" customFormat="false" ht="15.95" hidden="false" customHeight="true" outlineLevel="0" collapsed="false">
      <c r="A23" s="234" t="str">
        <f aca="false">A20</f>
        <v>G</v>
      </c>
      <c r="B23" s="235" t="str">
        <f aca="false">B20</f>
        <v>NA</v>
      </c>
      <c r="C23" s="235" t="str">
        <f aca="false">C20</f>
        <v>C4</v>
      </c>
      <c r="D23" s="290" t="str">
        <f aca="false">D20</f>
        <v>JUAN</v>
      </c>
      <c r="E23" s="237" t="s">
        <v>95</v>
      </c>
      <c r="F23" s="238" t="n">
        <v>15</v>
      </c>
      <c r="G23" s="239" t="n">
        <f aca="false">F23-F22</f>
        <v>6</v>
      </c>
      <c r="H23" s="238" t="n">
        <v>0</v>
      </c>
      <c r="I23" s="238" t="n">
        <v>3</v>
      </c>
      <c r="J23" s="238" t="n">
        <v>5</v>
      </c>
      <c r="K23" s="239" t="n">
        <f aca="false">F23-(H23+I23+J23)</f>
        <v>7</v>
      </c>
      <c r="L23" s="239" t="n">
        <f aca="false">H23+I23+J23</f>
        <v>8</v>
      </c>
      <c r="M23" s="307" t="n">
        <f aca="false">(J23/F23)</f>
        <v>0.333333333333333</v>
      </c>
      <c r="N23" s="307" t="n">
        <f aca="false">I23/F23</f>
        <v>0.2</v>
      </c>
      <c r="O23" s="307" t="n">
        <f aca="false">H23/F23</f>
        <v>0</v>
      </c>
      <c r="P23" s="239" t="n">
        <f aca="false">P22</f>
        <v>24</v>
      </c>
      <c r="Q23" s="240" t="n">
        <f aca="false">L23/P23</f>
        <v>0.333333333333333</v>
      </c>
      <c r="R23" s="241" t="n">
        <f aca="false">IF(AND(A23="g",B23="n2"),VLOOKUP(Q23,vol,2),IF(AND(A23="g",B23="n1"),VLOOKUP(Q23,VO,2),IF(AND(A23="g",B23="NA"),VLOOKUP(Q23,VOO,2),IF(AND(A23="f",B23="n2"),VLOOKUP(Q23,VOLF,2),IF(AND(A23="f",B23="n1"),VLOOKUP(Q23,VOF,2),IF(AND(A23="f",B23="NA"),VLOOKUP(Q23,VOO,2)))))))</f>
        <v>8</v>
      </c>
      <c r="S23" s="259" t="s">
        <v>95</v>
      </c>
      <c r="T23" s="367" t="s">
        <v>65</v>
      </c>
      <c r="U23" s="368" t="n">
        <f aca="false">MAX(V23:X23)</f>
        <v>2</v>
      </c>
      <c r="V23" s="369" t="n">
        <f aca="false">IF(T23="P",VLOOKUP(M20,'BAREMES TT'!$AI$4:$AL$25,2))</f>
        <v>0</v>
      </c>
      <c r="W23" s="369" t="n">
        <f aca="false">IF(T23="F",VLOOKUP(N20,'BAREMES TT'!$AI$4:$AL$25,3))</f>
        <v>2</v>
      </c>
      <c r="X23" s="369" t="n">
        <f aca="false">IF(T23="E",VLOOKUP(O20,'BAREMES TT'!$AI$4:$AL$25,4))</f>
        <v>0</v>
      </c>
      <c r="Y23" s="367" t="s">
        <v>65</v>
      </c>
      <c r="Z23" s="369" t="n">
        <f aca="false">IF(Y23="P",VLOOKUP(M23,'BAREMES TT'!$AI$4:$AL$25,2))</f>
        <v>0</v>
      </c>
      <c r="AA23" s="369" t="n">
        <f aca="false">IF(Y23="F",VLOOKUP(N23,'BAREMES TT'!$AI$4:$AL$25,3))</f>
        <v>1.2</v>
      </c>
      <c r="AB23" s="369" t="n">
        <f aca="false">IF(Y23="E",VLOOKUP(O23,'BAREMES TT'!$AI$4:$AL$25,4))</f>
        <v>0</v>
      </c>
      <c r="AC23" s="368" t="n">
        <f aca="false">MAX(Z23:AB23)</f>
        <v>1.2</v>
      </c>
      <c r="AD23" s="370" t="n">
        <f aca="false">(AC23+U23)/2</f>
        <v>1.6</v>
      </c>
      <c r="AE23" s="371" t="str">
        <f aca="false">D20</f>
        <v>JUAN</v>
      </c>
      <c r="AF23" s="371"/>
      <c r="AG23" s="372" t="n">
        <f aca="false">Y18</f>
        <v>3.4875</v>
      </c>
      <c r="AH23" s="372" t="n">
        <f aca="false">AG18</f>
        <v>4.20315236427321</v>
      </c>
      <c r="AI23" s="373" t="n">
        <f aca="false">AD23</f>
        <v>1.6</v>
      </c>
      <c r="AJ23" s="374" t="n">
        <f aca="false">AG23+AH23+AI23</f>
        <v>9.29065236427321</v>
      </c>
    </row>
    <row r="24" customFormat="false" ht="15.75" hidden="false" customHeight="false" outlineLevel="0" collapsed="false">
      <c r="AI24" s="187"/>
    </row>
    <row r="25" customFormat="false" ht="34.5" hidden="false" customHeight="true" outlineLevel="0" collapsed="false">
      <c r="A25" s="175" t="s">
        <v>134</v>
      </c>
      <c r="B25" s="175"/>
      <c r="C25" s="175"/>
      <c r="D25" s="175"/>
      <c r="E25" s="175"/>
      <c r="F25" s="175"/>
      <c r="G25" s="176" t="s">
        <v>135</v>
      </c>
      <c r="H25" s="177" t="s">
        <v>65</v>
      </c>
      <c r="I25" s="325"/>
      <c r="J25" s="326" t="s">
        <v>179</v>
      </c>
      <c r="K25" s="326"/>
      <c r="L25" s="177" t="s">
        <v>129</v>
      </c>
      <c r="M25" s="327"/>
      <c r="N25" s="327"/>
      <c r="O25" s="327"/>
      <c r="Q25" s="328" t="s">
        <v>180</v>
      </c>
      <c r="R25" s="328"/>
      <c r="S25" s="328"/>
      <c r="T25" s="328"/>
      <c r="U25" s="328"/>
      <c r="V25" s="328"/>
      <c r="W25" s="328"/>
      <c r="X25" s="328"/>
      <c r="Y25" s="328"/>
      <c r="Z25" s="329"/>
      <c r="AA25" s="329"/>
      <c r="AB25" s="329"/>
      <c r="AD25" s="330"/>
      <c r="AE25" s="330"/>
      <c r="AF25" s="331"/>
      <c r="AG25" s="331"/>
      <c r="AH25" s="331"/>
      <c r="AI25" s="331"/>
      <c r="AJ25" s="331"/>
    </row>
    <row r="26" customFormat="false" ht="15.95" hidden="false" customHeight="true" outlineLevel="0" collapsed="false">
      <c r="A26" s="186" t="s">
        <v>84</v>
      </c>
      <c r="B26" s="187"/>
      <c r="C26" s="187"/>
      <c r="D26" s="188"/>
      <c r="E26" s="187"/>
      <c r="F26" s="187"/>
      <c r="G26" s="189"/>
      <c r="H26" s="190" t="n">
        <v>1</v>
      </c>
      <c r="I26" s="190" t="n">
        <v>2</v>
      </c>
      <c r="J26" s="190" t="n">
        <v>3</v>
      </c>
      <c r="K26" s="191"/>
      <c r="L26" s="192" t="s">
        <v>138</v>
      </c>
      <c r="M26" s="192"/>
      <c r="N26" s="192"/>
      <c r="O26" s="192"/>
      <c r="P26" s="187"/>
      <c r="Q26" s="187"/>
      <c r="R26" s="187"/>
      <c r="S26" s="209" t="s">
        <v>151</v>
      </c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332" t="s">
        <v>152</v>
      </c>
      <c r="AE26" s="332"/>
      <c r="AF26" s="332"/>
      <c r="AG26" s="332"/>
      <c r="AH26" s="333"/>
      <c r="AI26" s="334"/>
      <c r="AJ26" s="335" t="n">
        <v>3</v>
      </c>
      <c r="AK26" s="196"/>
      <c r="AL26" s="215"/>
      <c r="AM26" s="216" t="s">
        <v>124</v>
      </c>
      <c r="AN26" s="216" t="s">
        <v>123</v>
      </c>
      <c r="AO26" s="216" t="s">
        <v>153</v>
      </c>
      <c r="AP26" s="217" t="s">
        <v>153</v>
      </c>
    </row>
    <row r="27" customFormat="false" ht="15.95" hidden="false" customHeight="true" outlineLevel="0" collapsed="false">
      <c r="A27" s="199" t="s">
        <v>139</v>
      </c>
      <c r="B27" s="200" t="s">
        <v>140</v>
      </c>
      <c r="C27" s="201" t="s">
        <v>141</v>
      </c>
      <c r="D27" s="202" t="s">
        <v>142</v>
      </c>
      <c r="E27" s="203"/>
      <c r="F27" s="204" t="s">
        <v>98</v>
      </c>
      <c r="G27" s="205" t="s">
        <v>143</v>
      </c>
      <c r="H27" s="206" t="s">
        <v>99</v>
      </c>
      <c r="I27" s="206" t="s">
        <v>100</v>
      </c>
      <c r="J27" s="206" t="s">
        <v>101</v>
      </c>
      <c r="K27" s="205" t="s">
        <v>144</v>
      </c>
      <c r="L27" s="207" t="s">
        <v>145</v>
      </c>
      <c r="M27" s="207" t="s">
        <v>181</v>
      </c>
      <c r="N27" s="207" t="s">
        <v>147</v>
      </c>
      <c r="O27" s="207" t="s">
        <v>148</v>
      </c>
      <c r="P27" s="205" t="s">
        <v>149</v>
      </c>
      <c r="Q27" s="200" t="s">
        <v>150</v>
      </c>
      <c r="R27" s="208" t="s">
        <v>133</v>
      </c>
      <c r="S27" s="228"/>
      <c r="T27" s="229" t="s">
        <v>154</v>
      </c>
      <c r="U27" s="229" t="s">
        <v>155</v>
      </c>
      <c r="V27" s="336"/>
      <c r="W27" s="336"/>
      <c r="X27" s="336"/>
      <c r="Y27" s="230" t="s">
        <v>157</v>
      </c>
      <c r="Z27" s="230"/>
      <c r="AA27" s="230"/>
      <c r="AB27" s="230"/>
      <c r="AC27" s="230"/>
      <c r="AD27" s="228"/>
      <c r="AE27" s="229" t="s">
        <v>154</v>
      </c>
      <c r="AF27" s="229" t="s">
        <v>155</v>
      </c>
      <c r="AG27" s="230" t="s">
        <v>158</v>
      </c>
      <c r="AH27" s="333"/>
      <c r="AI27" s="334"/>
      <c r="AJ27" s="335"/>
      <c r="AK27" s="212"/>
      <c r="AL27" s="231" t="s">
        <v>90</v>
      </c>
      <c r="AM27" s="232" t="n">
        <f aca="false">H28+H31</f>
        <v>13</v>
      </c>
      <c r="AN27" s="232" t="n">
        <f aca="false">I28+I31</f>
        <v>0</v>
      </c>
      <c r="AO27" s="232" t="n">
        <f aca="false">J28+J31</f>
        <v>12</v>
      </c>
      <c r="AP27" s="233" t="n">
        <f aca="false">K28+K31</f>
        <v>5</v>
      </c>
    </row>
    <row r="28" customFormat="false" ht="15.95" hidden="false" customHeight="true" outlineLevel="0" collapsed="false">
      <c r="A28" s="218" t="s">
        <v>120</v>
      </c>
      <c r="B28" s="219" t="str">
        <f aca="false">IF(AM28=1,AM26,IF(AN28=1,AN26,IF(AO28=1,AO26,IF(AP28=1,AP26))))</f>
        <v>N2</v>
      </c>
      <c r="C28" s="249" t="str">
        <f aca="false">L25</f>
        <v>C4</v>
      </c>
      <c r="D28" s="221" t="s">
        <v>190</v>
      </c>
      <c r="E28" s="222" t="s">
        <v>90</v>
      </c>
      <c r="F28" s="223" t="n">
        <v>15</v>
      </c>
      <c r="G28" s="224" t="n">
        <f aca="false">F28-F29</f>
        <v>5</v>
      </c>
      <c r="H28" s="223" t="n">
        <v>6</v>
      </c>
      <c r="I28" s="223" t="n">
        <v>0</v>
      </c>
      <c r="J28" s="223" t="n">
        <v>5</v>
      </c>
      <c r="K28" s="224" t="n">
        <f aca="false">F28-(H28+I28+J28)</f>
        <v>4</v>
      </c>
      <c r="L28" s="224" t="n">
        <f aca="false">H28+I28+J28</f>
        <v>11</v>
      </c>
      <c r="M28" s="225" t="n">
        <f aca="false">(J28/F28)</f>
        <v>0.333333333333333</v>
      </c>
      <c r="N28" s="225" t="n">
        <f aca="false">I28/F28</f>
        <v>0</v>
      </c>
      <c r="O28" s="225" t="n">
        <f aca="false">H28/F28</f>
        <v>0.4</v>
      </c>
      <c r="P28" s="224" t="n">
        <f aca="false">F28+F29</f>
        <v>25</v>
      </c>
      <c r="Q28" s="226" t="n">
        <f aca="false">L28/P28</f>
        <v>0.44</v>
      </c>
      <c r="R28" s="227" t="n">
        <f aca="false">IF(AND(A28="g",B28="n2"),VLOOKUP(Q28,vol,2),IF(AND(A28="g",B28="n1"),VLOOKUP(Q28,VO,2),IF(AND(A28="g",B28="NA"),VLOOKUP(Q28,VOO,2),IF(AND(A28="f",B28="n2"),VLOOKUP(Q28,VOLF,2),IF(AND(A28="f",B28="n1"),VLOOKUP(Q28,VOF,2),IF(AND(A28="f",B28="NA"),VLOOKUP(Q28,VOO,2)))))))</f>
        <v>18</v>
      </c>
      <c r="S28" s="242" t="s">
        <v>90</v>
      </c>
      <c r="T28" s="229" t="n">
        <f aca="false">R28</f>
        <v>18</v>
      </c>
      <c r="U28" s="229" t="n">
        <f aca="false">R31</f>
        <v>20</v>
      </c>
      <c r="V28" s="336"/>
      <c r="W28" s="336"/>
      <c r="X28" s="336"/>
      <c r="Y28" s="243" t="n">
        <f aca="false">((T28+U28)/40)*9</f>
        <v>8.55</v>
      </c>
      <c r="Z28" s="243"/>
      <c r="AA28" s="243"/>
      <c r="AB28" s="243"/>
      <c r="AC28" s="243"/>
      <c r="AD28" s="242" t="s">
        <v>90</v>
      </c>
      <c r="AE28" s="337" t="n">
        <f aca="false">IF(A28="G",INDEX(Matrice_garçons,VLOOKUP(G28,NLigne_garçons,7),HLOOKUP(C28,NColonne_garçons,21)),INDEX(Matrice_filles,VLOOKUP(G28,NLigne_filles,8),HLOOKUP(C28,NColonne_filles,21)))</f>
        <v>13</v>
      </c>
      <c r="AF28" s="337" t="n">
        <f aca="false">IF(A31="G",INDEX(Matrice_garçons,VLOOKUP(G31,NLigne_garçons,7),HLOOKUP(C31,NColonne_garçons,21)),INDEX(Matrice_filles,VLOOKUP(G31,NLigne_filles,8),HLOOKUP(C31,NColonne_filles,21)))</f>
        <v>11.5</v>
      </c>
      <c r="AG28" s="243" t="n">
        <f aca="false">(AE28+AF28)/5.71</f>
        <v>4.2907180385289</v>
      </c>
      <c r="AH28" s="333"/>
      <c r="AI28" s="334"/>
      <c r="AJ28" s="335"/>
      <c r="AK28" s="212"/>
      <c r="AL28" s="231" t="s">
        <v>159</v>
      </c>
      <c r="AM28" s="232" t="n">
        <f aca="false">RANK(AM27,AM27:AP27)</f>
        <v>1</v>
      </c>
      <c r="AN28" s="232" t="n">
        <f aca="false">RANK(AN27,AM27:AP27)</f>
        <v>4</v>
      </c>
      <c r="AO28" s="232" t="n">
        <f aca="false">RANK(AO27,AM27:AP27)</f>
        <v>2</v>
      </c>
      <c r="AP28" s="233" t="n">
        <f aca="false">RANK(AP27,AM27:AP27)</f>
        <v>3</v>
      </c>
    </row>
    <row r="29" customFormat="false" ht="15.95" hidden="false" customHeight="true" outlineLevel="0" collapsed="false">
      <c r="A29" s="234" t="str">
        <f aca="false">H25</f>
        <v>F</v>
      </c>
      <c r="B29" s="306" t="str">
        <f aca="false">IF(AM30=1,AM26,IF(AN30=1,AN26,IF(AO30=1,AO26,IF(AP30=1,AP26))))</f>
        <v>NA</v>
      </c>
      <c r="C29" s="235" t="str">
        <f aca="false">L25</f>
        <v>C4</v>
      </c>
      <c r="D29" s="236" t="s">
        <v>191</v>
      </c>
      <c r="E29" s="237" t="s">
        <v>92</v>
      </c>
      <c r="F29" s="238" t="n">
        <v>10</v>
      </c>
      <c r="G29" s="239" t="n">
        <f aca="false">F29-F28</f>
        <v>-5</v>
      </c>
      <c r="H29" s="238" t="n">
        <v>0</v>
      </c>
      <c r="I29" s="238" t="n">
        <v>0</v>
      </c>
      <c r="J29" s="238" t="n">
        <v>10</v>
      </c>
      <c r="K29" s="239" t="n">
        <f aca="false">F29-(H29+I29+J29)</f>
        <v>0</v>
      </c>
      <c r="L29" s="239" t="n">
        <f aca="false">H29+I29+J29</f>
        <v>10</v>
      </c>
      <c r="M29" s="307" t="n">
        <f aca="false">(J29/F29)</f>
        <v>1</v>
      </c>
      <c r="N29" s="307" t="n">
        <f aca="false">I29/F29</f>
        <v>0</v>
      </c>
      <c r="O29" s="307" t="n">
        <f aca="false">H29/F29</f>
        <v>0</v>
      </c>
      <c r="P29" s="239" t="n">
        <f aca="false">P28</f>
        <v>25</v>
      </c>
      <c r="Q29" s="240" t="n">
        <f aca="false">L29/P29</f>
        <v>0.4</v>
      </c>
      <c r="R29" s="241" t="n">
        <f aca="false">IF(AND(A29="g",B29="n2"),VLOOKUP(Q29,vol,2),IF(AND(A29="g",B29="n1"),VLOOKUP(Q29,VO,2),IF(AND(A29="g",B29="NA"),VLOOKUP(Q29,VOO,2),IF(AND(A29="f",B29="n2"),VLOOKUP(Q29,VOLF,2),IF(AND(A29="f",B29="n1"),VLOOKUP(Q29,VOF,2),IF(AND(A29="f",B29="NA"),VLOOKUP(Q29,VOO,2)))))))</f>
        <v>9</v>
      </c>
      <c r="S29" s="242" t="s">
        <v>92</v>
      </c>
      <c r="T29" s="229" t="n">
        <f aca="false">R29</f>
        <v>9</v>
      </c>
      <c r="U29" s="229" t="n">
        <f aca="false">R34</f>
        <v>7</v>
      </c>
      <c r="V29" s="336"/>
      <c r="W29" s="336"/>
      <c r="X29" s="336"/>
      <c r="Y29" s="243" t="n">
        <f aca="false">((T29+U29)/40)*9</f>
        <v>3.6</v>
      </c>
      <c r="Z29" s="243"/>
      <c r="AA29" s="243"/>
      <c r="AB29" s="243"/>
      <c r="AC29" s="243"/>
      <c r="AD29" s="242" t="s">
        <v>92</v>
      </c>
      <c r="AE29" s="337" t="n">
        <f aca="false">IF(A29="G",INDEX(Matrice_garçons,VLOOKUP(G29,NLigne_garçons,7),HLOOKUP(C29,NColonne_garçons,21)),INDEX(Matrice_filles,VLOOKUP(G29,NLigne_filles,8),HLOOKUP(C29,NColonne_filles,21)))</f>
        <v>11.5</v>
      </c>
      <c r="AF29" s="337" t="n">
        <f aca="false">IF(A34="G",INDEX(Matrice_garçons,VLOOKUP(G34,NLigne_garçons,7),HLOOKUP(C34,NColonne_garçons,21)),INDEX(Matrice_filles,VLOOKUP(G34,NLigne_filles,8),HLOOKUP(C34,NColonne_filles,21)))</f>
        <v>11</v>
      </c>
      <c r="AG29" s="243" t="n">
        <f aca="false">(AE29+AF29)/5.71</f>
        <v>3.94045534150613</v>
      </c>
      <c r="AH29" s="333"/>
      <c r="AI29" s="334"/>
      <c r="AJ29" s="335"/>
      <c r="AK29" s="212"/>
      <c r="AL29" s="231" t="s">
        <v>92</v>
      </c>
      <c r="AM29" s="232" t="n">
        <f aca="false">H29+H34</f>
        <v>0</v>
      </c>
      <c r="AN29" s="232" t="n">
        <f aca="false">I29+I34</f>
        <v>0</v>
      </c>
      <c r="AO29" s="232" t="n">
        <f aca="false">J29+J34</f>
        <v>14</v>
      </c>
      <c r="AP29" s="233" t="n">
        <f aca="false">K29+K34</f>
        <v>1</v>
      </c>
    </row>
    <row r="30" customFormat="false" ht="15.95" hidden="false" customHeight="true" outlineLevel="0" collapsed="false">
      <c r="A30" s="245" t="s">
        <v>139</v>
      </c>
      <c r="B30" s="205" t="s">
        <v>140</v>
      </c>
      <c r="C30" s="201" t="s">
        <v>141</v>
      </c>
      <c r="D30" s="246" t="s">
        <v>160</v>
      </c>
      <c r="E30" s="247"/>
      <c r="F30" s="204" t="s">
        <v>98</v>
      </c>
      <c r="G30" s="205" t="s">
        <v>143</v>
      </c>
      <c r="H30" s="206" t="s">
        <v>99</v>
      </c>
      <c r="I30" s="206" t="s">
        <v>100</v>
      </c>
      <c r="J30" s="206" t="s">
        <v>101</v>
      </c>
      <c r="K30" s="205" t="s">
        <v>144</v>
      </c>
      <c r="L30" s="207" t="s">
        <v>145</v>
      </c>
      <c r="M30" s="207" t="s">
        <v>181</v>
      </c>
      <c r="N30" s="207" t="s">
        <v>147</v>
      </c>
      <c r="O30" s="207" t="s">
        <v>148</v>
      </c>
      <c r="P30" s="201" t="s">
        <v>149</v>
      </c>
      <c r="Q30" s="248" t="s">
        <v>150</v>
      </c>
      <c r="R30" s="208" t="s">
        <v>133</v>
      </c>
      <c r="S30" s="338" t="s">
        <v>95</v>
      </c>
      <c r="T30" s="339" t="n">
        <f aca="false">R32</f>
        <v>8.5</v>
      </c>
      <c r="U30" s="339" t="n">
        <f aca="false">R35</f>
        <v>10</v>
      </c>
      <c r="V30" s="340"/>
      <c r="W30" s="340"/>
      <c r="X30" s="340"/>
      <c r="Y30" s="243" t="n">
        <f aca="false">((T30+U30)/40)*9</f>
        <v>4.1625</v>
      </c>
      <c r="Z30" s="243"/>
      <c r="AA30" s="243"/>
      <c r="AB30" s="243"/>
      <c r="AC30" s="243"/>
      <c r="AD30" s="259" t="s">
        <v>95</v>
      </c>
      <c r="AE30" s="341" t="n">
        <f aca="false">IF(A32="G",INDEX(Matrice_garçons,VLOOKUP(G32,NLigne_garçons,7),HLOOKUP(C32,NColonne_garçons,21)),INDEX(Matrice_filles,VLOOKUP(G32,NLigne_filles,8),HLOOKUP(C32,NColonne_filles,21)))</f>
        <v>13</v>
      </c>
      <c r="AF30" s="341" t="n">
        <f aca="false">IF(A35="G",INDEX(Matrice_garçons,VLOOKUP(G35,NLigne_garçons,7),HLOOKUP(C35,NColonne_garçons,21)),INDEX(Matrice_filles,VLOOKUP(G35,NLigne_filles,8),HLOOKUP(C35,NColonne_filles,21)))</f>
        <v>16</v>
      </c>
      <c r="AG30" s="261" t="n">
        <f aca="false">(AE30+AF30)/5.71</f>
        <v>5.07880910683012</v>
      </c>
      <c r="AH30" s="333"/>
      <c r="AI30" s="334"/>
      <c r="AJ30" s="335"/>
      <c r="AK30" s="198"/>
      <c r="AL30" s="231" t="s">
        <v>159</v>
      </c>
      <c r="AM30" s="232" t="n">
        <f aca="false">RANK(AM29,AM29:AP29)</f>
        <v>3</v>
      </c>
      <c r="AN30" s="232" t="n">
        <f aca="false">RANK(AN29,AM29:AP29)</f>
        <v>3</v>
      </c>
      <c r="AO30" s="232" t="n">
        <f aca="false">RANK(AO29,AM29:AP29)</f>
        <v>1</v>
      </c>
      <c r="AP30" s="233" t="n">
        <f aca="false">RANK(AP29,AM29:AP29)</f>
        <v>2</v>
      </c>
    </row>
    <row r="31" customFormat="false" ht="15.95" hidden="false" customHeight="true" outlineLevel="0" collapsed="false">
      <c r="A31" s="218" t="str">
        <f aca="false">A28</f>
        <v>G</v>
      </c>
      <c r="B31" s="219" t="str">
        <f aca="false">IF(AM28=1,AM26,IF(AN28=1,AN26,IF(AO28=1,AO26,IF(AP28=1,AP26))))</f>
        <v>N2</v>
      </c>
      <c r="C31" s="220" t="str">
        <f aca="false">C28</f>
        <v>C4</v>
      </c>
      <c r="D31" s="287" t="str">
        <f aca="false">D28</f>
        <v>GUAN</v>
      </c>
      <c r="E31" s="222" t="s">
        <v>90</v>
      </c>
      <c r="F31" s="223" t="n">
        <v>15</v>
      </c>
      <c r="G31" s="224" t="n">
        <f aca="false">F31-F32</f>
        <v>2</v>
      </c>
      <c r="H31" s="223" t="n">
        <v>7</v>
      </c>
      <c r="I31" s="223" t="n">
        <v>0</v>
      </c>
      <c r="J31" s="223" t="n">
        <v>7</v>
      </c>
      <c r="K31" s="224" t="n">
        <f aca="false">F31-(H31+I31+J31)</f>
        <v>1</v>
      </c>
      <c r="L31" s="224" t="n">
        <f aca="false">H31+I31+J31</f>
        <v>14</v>
      </c>
      <c r="M31" s="225" t="n">
        <f aca="false">(J31/F31)</f>
        <v>0.466666666666667</v>
      </c>
      <c r="N31" s="225" t="n">
        <f aca="false">I31/F31</f>
        <v>0</v>
      </c>
      <c r="O31" s="225" t="n">
        <f aca="false">H31/F31</f>
        <v>0.466666666666667</v>
      </c>
      <c r="P31" s="224" t="n">
        <f aca="false">F31+F32</f>
        <v>28</v>
      </c>
      <c r="Q31" s="226" t="n">
        <f aca="false">L31/P31</f>
        <v>0.5</v>
      </c>
      <c r="R31" s="342" t="n">
        <f aca="false">IF(AND(A31="g",B31="n2"),VLOOKUP(Q31,vol,2),IF(AND(A31="g",B31="n1"),VLOOKUP(Q31,VO,2),IF(AND(A31="g",B31="NA"),VLOOKUP(Q31,VOO,2),IF(AND(A31="f",B31="n2"),VLOOKUP(Q31,VOLF,2),IF(AND(A31="f",B31="n1"),VLOOKUP(Q31,VOF,2),IF(AND(A31="f",B31="NA"),VLOOKUP(Q31,VOO,2)))))))</f>
        <v>20</v>
      </c>
      <c r="S31" s="263" t="s">
        <v>162</v>
      </c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343" t="s">
        <v>172</v>
      </c>
      <c r="AF31" s="343"/>
      <c r="AG31" s="344" t="s">
        <v>157</v>
      </c>
      <c r="AH31" s="344" t="s">
        <v>158</v>
      </c>
      <c r="AI31" s="345" t="s">
        <v>166</v>
      </c>
      <c r="AJ31" s="346" t="s">
        <v>173</v>
      </c>
      <c r="AL31" s="231" t="s">
        <v>95</v>
      </c>
      <c r="AM31" s="232" t="n">
        <f aca="false">H32+H35</f>
        <v>0</v>
      </c>
      <c r="AN31" s="232" t="n">
        <f aca="false">I32+I35</f>
        <v>0</v>
      </c>
      <c r="AO31" s="232" t="n">
        <f aca="false">J32+J35</f>
        <v>22</v>
      </c>
      <c r="AP31" s="233" t="n">
        <f aca="false">K32+K35</f>
        <v>6</v>
      </c>
    </row>
    <row r="32" customFormat="false" ht="15.95" hidden="false" customHeight="true" outlineLevel="0" collapsed="false">
      <c r="A32" s="347" t="str">
        <f aca="false">H25</f>
        <v>F</v>
      </c>
      <c r="B32" s="348" t="str">
        <f aca="false">IF(AM32=1,AM26,IF(AN32=1,AN26,IF(AO32=1,AO26,IF(AP32=1,AP26))))</f>
        <v>NA</v>
      </c>
      <c r="C32" s="349" t="str">
        <f aca="false">L25</f>
        <v>C4</v>
      </c>
      <c r="D32" s="350" t="s">
        <v>192</v>
      </c>
      <c r="E32" s="351" t="s">
        <v>95</v>
      </c>
      <c r="F32" s="352" t="n">
        <v>13</v>
      </c>
      <c r="G32" s="353" t="n">
        <f aca="false">F32-F31</f>
        <v>-2</v>
      </c>
      <c r="H32" s="352" t="n">
        <v>0</v>
      </c>
      <c r="I32" s="352" t="n">
        <v>0</v>
      </c>
      <c r="J32" s="352" t="n">
        <v>10</v>
      </c>
      <c r="K32" s="353" t="n">
        <f aca="false">F32-(H32+I32+J32)</f>
        <v>3</v>
      </c>
      <c r="L32" s="353" t="n">
        <f aca="false">H32+I32+J32</f>
        <v>10</v>
      </c>
      <c r="M32" s="307" t="n">
        <f aca="false">(J32/F32)</f>
        <v>0.769230769230769</v>
      </c>
      <c r="N32" s="307" t="n">
        <f aca="false">I32/F32</f>
        <v>0</v>
      </c>
      <c r="O32" s="307" t="n">
        <f aca="false">H32/F32</f>
        <v>0</v>
      </c>
      <c r="P32" s="353" t="n">
        <f aca="false">P31</f>
        <v>28</v>
      </c>
      <c r="Q32" s="354" t="n">
        <f aca="false">L32/P32</f>
        <v>0.357142857142857</v>
      </c>
      <c r="R32" s="355" t="n">
        <f aca="false">IF(AND(A32="g",B32="n2"),VLOOKUP(Q32,vol,2),IF(AND(A32="g",B32="n1"),VLOOKUP(Q32,VO,2),IF(AND(A32="g",B32="NA"),VLOOKUP(Q32,VOO,2),IF(AND(A32="f",B32="n2"),VLOOKUP(Q32,VOLF,2),IF(AND(A32="f",B32="n1"),VLOOKUP(Q32,VOF,2),IF(AND(A32="f",B32="NA"),VLOOKUP(Q32,VOO,2)))))))</f>
        <v>8.5</v>
      </c>
      <c r="S32" s="228"/>
      <c r="T32" s="356" t="s">
        <v>185</v>
      </c>
      <c r="U32" s="222" t="s">
        <v>133</v>
      </c>
      <c r="V32" s="222"/>
      <c r="W32" s="222"/>
      <c r="X32" s="222"/>
      <c r="Y32" s="356" t="s">
        <v>186</v>
      </c>
      <c r="Z32" s="222"/>
      <c r="AA32" s="222"/>
      <c r="AB32" s="266"/>
      <c r="AC32" s="266" t="s">
        <v>133</v>
      </c>
      <c r="AD32" s="267" t="s">
        <v>166</v>
      </c>
      <c r="AE32" s="343"/>
      <c r="AF32" s="343"/>
      <c r="AG32" s="344"/>
      <c r="AH32" s="344"/>
      <c r="AI32" s="345"/>
      <c r="AJ32" s="346"/>
      <c r="AL32" s="357" t="s">
        <v>159</v>
      </c>
      <c r="AM32" s="280" t="n">
        <f aca="false">RANK(AM31,AM31:AP31)</f>
        <v>3</v>
      </c>
      <c r="AN32" s="280" t="n">
        <f aca="false">RANK(AN31,AM31:AP31)</f>
        <v>3</v>
      </c>
      <c r="AO32" s="280" t="n">
        <f aca="false">RANK(AO31,AM31:AP31)</f>
        <v>1</v>
      </c>
      <c r="AP32" s="281" t="n">
        <f aca="false">RANK(AP31,AM31:AP31)</f>
        <v>2</v>
      </c>
    </row>
    <row r="33" customFormat="false" ht="15.95" hidden="false" customHeight="true" outlineLevel="0" collapsed="false">
      <c r="A33" s="245" t="s">
        <v>139</v>
      </c>
      <c r="B33" s="205" t="s">
        <v>140</v>
      </c>
      <c r="C33" s="201" t="s">
        <v>141</v>
      </c>
      <c r="D33" s="246" t="s">
        <v>161</v>
      </c>
      <c r="E33" s="247"/>
      <c r="F33" s="204" t="s">
        <v>98</v>
      </c>
      <c r="G33" s="205" t="s">
        <v>143</v>
      </c>
      <c r="H33" s="206" t="s">
        <v>99</v>
      </c>
      <c r="I33" s="206" t="s">
        <v>100</v>
      </c>
      <c r="J33" s="206" t="s">
        <v>101</v>
      </c>
      <c r="K33" s="205" t="s">
        <v>144</v>
      </c>
      <c r="L33" s="207" t="s">
        <v>145</v>
      </c>
      <c r="M33" s="207" t="s">
        <v>181</v>
      </c>
      <c r="N33" s="207" t="s">
        <v>147</v>
      </c>
      <c r="O33" s="207" t="s">
        <v>148</v>
      </c>
      <c r="P33" s="201" t="s">
        <v>149</v>
      </c>
      <c r="Q33" s="248" t="s">
        <v>150</v>
      </c>
      <c r="R33" s="208" t="s">
        <v>133</v>
      </c>
      <c r="S33" s="242" t="s">
        <v>90</v>
      </c>
      <c r="T33" s="282" t="s">
        <v>62</v>
      </c>
      <c r="U33" s="273" t="n">
        <f aca="false">MAX(V33:X33)</f>
        <v>4</v>
      </c>
      <c r="V33" s="358" t="n">
        <f aca="false">IF(T33="P",VLOOKUP(M28,'BAREMES TT'!$AI$4:$AL$25,2))</f>
        <v>0</v>
      </c>
      <c r="W33" s="358" t="n">
        <f aca="false">IF(T33="F",VLOOKUP(N28,'BAREMES TT'!$AI$4:$AL$25,3))</f>
        <v>0</v>
      </c>
      <c r="X33" s="358" t="n">
        <f aca="false">IF(T33="E",VLOOKUP(O28,'BAREMES TT'!$AI$4:$AL$25,4))</f>
        <v>4</v>
      </c>
      <c r="Y33" s="282" t="s">
        <v>62</v>
      </c>
      <c r="Z33" s="358" t="n">
        <f aca="false">IF(Y33="P",VLOOKUP(M31,'BAREMES TT'!$AI$4:$AL$25,2))</f>
        <v>0</v>
      </c>
      <c r="AA33" s="358" t="n">
        <f aca="false">IF(Y33="F",VLOOKUP(N31,'BAREMES TT'!$AI$4:$AL$25,3))</f>
        <v>0</v>
      </c>
      <c r="AB33" s="358" t="n">
        <f aca="false">IF(Y33="E",VLOOKUP(O31,'BAREMES TT'!$AI$4:$AL$25,4))</f>
        <v>4</v>
      </c>
      <c r="AC33" s="273" t="n">
        <f aca="false">MAX(Z33:AB33)</f>
        <v>4</v>
      </c>
      <c r="AD33" s="359" t="n">
        <f aca="false">(AC33+U33)/2</f>
        <v>4</v>
      </c>
      <c r="AE33" s="360" t="str">
        <f aca="false">D28</f>
        <v>GUAN</v>
      </c>
      <c r="AF33" s="360"/>
      <c r="AG33" s="361" t="n">
        <f aca="false">Y28</f>
        <v>8.55</v>
      </c>
      <c r="AH33" s="361" t="n">
        <f aca="false">AG28</f>
        <v>4.2907180385289</v>
      </c>
      <c r="AI33" s="362" t="n">
        <f aca="false">AD33</f>
        <v>4</v>
      </c>
      <c r="AJ33" s="363" t="n">
        <f aca="false">AG33+AH33+AI33</f>
        <v>16.8407180385289</v>
      </c>
      <c r="AL33" s="364"/>
      <c r="AM33" s="187"/>
      <c r="AN33" s="187"/>
      <c r="AO33" s="187"/>
      <c r="AP33" s="187"/>
    </row>
    <row r="34" customFormat="false" ht="15.95" hidden="false" customHeight="true" outlineLevel="0" collapsed="false">
      <c r="A34" s="218" t="str">
        <f aca="false">A29</f>
        <v>F</v>
      </c>
      <c r="B34" s="249" t="str">
        <f aca="false">B29</f>
        <v>NA</v>
      </c>
      <c r="C34" s="249" t="str">
        <f aca="false">C29</f>
        <v>C4</v>
      </c>
      <c r="D34" s="287" t="str">
        <f aca="false">D29</f>
        <v>NOLWENN</v>
      </c>
      <c r="E34" s="222" t="s">
        <v>92</v>
      </c>
      <c r="F34" s="223" t="n">
        <v>5</v>
      </c>
      <c r="G34" s="224" t="n">
        <f aca="false">F34-F35</f>
        <v>-10</v>
      </c>
      <c r="H34" s="223" t="n">
        <v>0</v>
      </c>
      <c r="I34" s="223" t="n">
        <v>0</v>
      </c>
      <c r="J34" s="223" t="n">
        <v>4</v>
      </c>
      <c r="K34" s="224" t="n">
        <f aca="false">F34-(H34+I34+J34)</f>
        <v>1</v>
      </c>
      <c r="L34" s="224" t="n">
        <f aca="false">H34+I34+J34</f>
        <v>4</v>
      </c>
      <c r="M34" s="225" t="n">
        <f aca="false">(J34/F34)</f>
        <v>0.8</v>
      </c>
      <c r="N34" s="225" t="n">
        <f aca="false">I34/F34</f>
        <v>0</v>
      </c>
      <c r="O34" s="225" t="n">
        <f aca="false">H34/F34</f>
        <v>0</v>
      </c>
      <c r="P34" s="224" t="n">
        <f aca="false">F34+F35</f>
        <v>20</v>
      </c>
      <c r="Q34" s="226" t="n">
        <f aca="false">L34/P34</f>
        <v>0.2</v>
      </c>
      <c r="R34" s="227" t="n">
        <f aca="false">IF(AND(A34="g",B34="n2"),VLOOKUP(Q34,vol,2),IF(AND(A34="g",B34="n1"),VLOOKUP(Q34,VO,2),IF(AND(A34="g",B34="NA"),VLOOKUP(Q34,VOO,2),IF(AND(A34="f",B34="n2"),VLOOKUP(Q34,VOLF,2),IF(AND(A34="f",B34="n1"),VLOOKUP(Q34,VOF,2),IF(AND(A34="f",B34="NA"),VLOOKUP(Q34,VOO,2)))))))</f>
        <v>7</v>
      </c>
      <c r="S34" s="242" t="s">
        <v>92</v>
      </c>
      <c r="T34" s="282" t="s">
        <v>68</v>
      </c>
      <c r="U34" s="273" t="n">
        <f aca="false">MAX(V34:X34)</f>
        <v>4</v>
      </c>
      <c r="V34" s="358" t="n">
        <f aca="false">IF(T34="P",VLOOKUP(M29,'BAREMES TT'!$AI$4:$AL$25,2))</f>
        <v>4</v>
      </c>
      <c r="W34" s="358" t="n">
        <f aca="false">IF(T34="F",VLOOKUP(N29,'BAREMES TT'!$AI$4:$AL$25,3))</f>
        <v>0</v>
      </c>
      <c r="X34" s="358" t="n">
        <f aca="false">IF(T34="E",VLOOKUP(O29,'BAREMES TT'!$AI$4:$AL$25,4))</f>
        <v>0</v>
      </c>
      <c r="Y34" s="282" t="s">
        <v>68</v>
      </c>
      <c r="Z34" s="358" t="n">
        <f aca="false">IF(Y34="P",VLOOKUP(M34,'BAREMES TT'!$AI$4:$AL$25,2))</f>
        <v>4</v>
      </c>
      <c r="AA34" s="358" t="n">
        <f aca="false">IF(Y34="F",VLOOKUP(N34,'BAREMES TT'!$AI$4:$AL$25,3))</f>
        <v>0</v>
      </c>
      <c r="AB34" s="358" t="n">
        <f aca="false">IF(Y34="E",VLOOKUP(O34,'BAREMES TT'!$AI$4:$AL$25,4))</f>
        <v>0</v>
      </c>
      <c r="AC34" s="273" t="n">
        <f aca="false">MAX(Z34:AB34)</f>
        <v>4</v>
      </c>
      <c r="AD34" s="365" t="n">
        <f aca="false">(AC34+U34)/2</f>
        <v>4</v>
      </c>
      <c r="AE34" s="360" t="str">
        <f aca="false">D29</f>
        <v>NOLWENN</v>
      </c>
      <c r="AF34" s="360"/>
      <c r="AG34" s="361" t="n">
        <f aca="false">Y29</f>
        <v>3.6</v>
      </c>
      <c r="AH34" s="361" t="n">
        <f aca="false">AG29</f>
        <v>3.94045534150613</v>
      </c>
      <c r="AI34" s="362" t="n">
        <f aca="false">AD34</f>
        <v>4</v>
      </c>
      <c r="AJ34" s="363" t="n">
        <f aca="false">AG34+AH34+AI34</f>
        <v>11.5404553415061</v>
      </c>
      <c r="AL34" s="366"/>
      <c r="AM34" s="187"/>
      <c r="AN34" s="187"/>
      <c r="AO34" s="187"/>
      <c r="AP34" s="187"/>
    </row>
    <row r="35" customFormat="false" ht="15.95" hidden="false" customHeight="true" outlineLevel="0" collapsed="false">
      <c r="A35" s="234" t="str">
        <f aca="false">A32</f>
        <v>F</v>
      </c>
      <c r="B35" s="235" t="str">
        <f aca="false">B32</f>
        <v>NA</v>
      </c>
      <c r="C35" s="235" t="str">
        <f aca="false">C32</f>
        <v>C4</v>
      </c>
      <c r="D35" s="290" t="str">
        <f aca="false">D32</f>
        <v>MATHILDE</v>
      </c>
      <c r="E35" s="237" t="s">
        <v>95</v>
      </c>
      <c r="F35" s="238" t="n">
        <v>15</v>
      </c>
      <c r="G35" s="239" t="n">
        <f aca="false">F35-F34</f>
        <v>10</v>
      </c>
      <c r="H35" s="238" t="n">
        <v>0</v>
      </c>
      <c r="I35" s="238" t="n">
        <v>0</v>
      </c>
      <c r="J35" s="238" t="n">
        <v>12</v>
      </c>
      <c r="K35" s="239" t="n">
        <f aca="false">F35-(H35+I35+J35)</f>
        <v>3</v>
      </c>
      <c r="L35" s="239" t="n">
        <f aca="false">H35+I35+J35</f>
        <v>12</v>
      </c>
      <c r="M35" s="307" t="n">
        <f aca="false">(J35/F35)</f>
        <v>0.8</v>
      </c>
      <c r="N35" s="307" t="n">
        <f aca="false">I35/F35</f>
        <v>0</v>
      </c>
      <c r="O35" s="307" t="n">
        <f aca="false">H35/F35</f>
        <v>0</v>
      </c>
      <c r="P35" s="239" t="n">
        <f aca="false">P34</f>
        <v>20</v>
      </c>
      <c r="Q35" s="240" t="n">
        <f aca="false">L35/P35</f>
        <v>0.6</v>
      </c>
      <c r="R35" s="241" t="n">
        <f aca="false">IF(AND(A35="g",B35="n2"),VLOOKUP(Q35,vol,2),IF(AND(A35="g",B35="n1"),VLOOKUP(Q35,VO,2),IF(AND(A35="g",B35="NA"),VLOOKUP(Q35,VOO,2),IF(AND(A35="f",B35="n2"),VLOOKUP(Q35,VOLF,2),IF(AND(A35="f",B35="n1"),VLOOKUP(Q35,VOF,2),IF(AND(A35="f",B35="NA"),VLOOKUP(Q35,VOO,2)))))))</f>
        <v>10</v>
      </c>
      <c r="S35" s="259" t="s">
        <v>95</v>
      </c>
      <c r="T35" s="367" t="s">
        <v>68</v>
      </c>
      <c r="U35" s="368" t="n">
        <f aca="false">MAX(V35:X35)</f>
        <v>4</v>
      </c>
      <c r="V35" s="369" t="n">
        <f aca="false">IF(T35="P",VLOOKUP(M32,'BAREMES TT'!$AI$4:$AL$25,2))</f>
        <v>4</v>
      </c>
      <c r="W35" s="369" t="n">
        <f aca="false">IF(T35="F",VLOOKUP(N32,'BAREMES TT'!$AI$4:$AL$25,3))</f>
        <v>0</v>
      </c>
      <c r="X35" s="369" t="n">
        <f aca="false">IF(T35="E",VLOOKUP(O32,'BAREMES TT'!$AI$4:$AL$25,4))</f>
        <v>0</v>
      </c>
      <c r="Y35" s="367" t="s">
        <v>68</v>
      </c>
      <c r="Z35" s="369" t="n">
        <f aca="false">IF(Y35="P",VLOOKUP(M35,'BAREMES TT'!$AI$4:$AL$25,2))</f>
        <v>4</v>
      </c>
      <c r="AA35" s="369" t="n">
        <f aca="false">IF(Y35="F",VLOOKUP(N35,'BAREMES TT'!$AI$4:$AL$25,3))</f>
        <v>0</v>
      </c>
      <c r="AB35" s="369" t="n">
        <f aca="false">IF(Y35="E",VLOOKUP(O35,'BAREMES TT'!$AI$4:$AL$25,4))</f>
        <v>0</v>
      </c>
      <c r="AC35" s="368" t="n">
        <f aca="false">MAX(Z35:AB35)</f>
        <v>4</v>
      </c>
      <c r="AD35" s="370" t="n">
        <f aca="false">(AC35+U35)/2</f>
        <v>4</v>
      </c>
      <c r="AE35" s="371" t="str">
        <f aca="false">D32</f>
        <v>MATHILDE</v>
      </c>
      <c r="AF35" s="371"/>
      <c r="AG35" s="372" t="n">
        <f aca="false">Y30</f>
        <v>4.1625</v>
      </c>
      <c r="AH35" s="372" t="n">
        <f aca="false">AG30</f>
        <v>5.07880910683012</v>
      </c>
      <c r="AI35" s="373" t="n">
        <f aca="false">AD35</f>
        <v>4</v>
      </c>
      <c r="AJ35" s="374" t="n">
        <f aca="false">AG35+AH35+AI35</f>
        <v>13.2413091068301</v>
      </c>
    </row>
    <row r="36" customFormat="false" ht="15.75" hidden="false" customHeight="false" outlineLevel="0" collapsed="false">
      <c r="AI36" s="187"/>
    </row>
    <row r="37" customFormat="false" ht="34.5" hidden="false" customHeight="true" outlineLevel="0" collapsed="false">
      <c r="A37" s="175" t="s">
        <v>134</v>
      </c>
      <c r="B37" s="175"/>
      <c r="C37" s="175"/>
      <c r="D37" s="175"/>
      <c r="E37" s="175"/>
      <c r="F37" s="175"/>
      <c r="G37" s="176" t="s">
        <v>135</v>
      </c>
      <c r="H37" s="177" t="s">
        <v>65</v>
      </c>
      <c r="I37" s="325"/>
      <c r="J37" s="326" t="s">
        <v>179</v>
      </c>
      <c r="K37" s="326"/>
      <c r="L37" s="177" t="s">
        <v>128</v>
      </c>
      <c r="M37" s="327"/>
      <c r="N37" s="327"/>
      <c r="O37" s="327"/>
      <c r="Q37" s="328" t="s">
        <v>180</v>
      </c>
      <c r="R37" s="328"/>
      <c r="S37" s="328"/>
      <c r="T37" s="328"/>
      <c r="U37" s="328"/>
      <c r="V37" s="328"/>
      <c r="W37" s="328"/>
      <c r="X37" s="328"/>
      <c r="Y37" s="328"/>
      <c r="Z37" s="329"/>
      <c r="AA37" s="329"/>
      <c r="AB37" s="329"/>
      <c r="AD37" s="330"/>
      <c r="AE37" s="330"/>
      <c r="AF37" s="331"/>
      <c r="AG37" s="331"/>
      <c r="AH37" s="331"/>
      <c r="AI37" s="331"/>
      <c r="AJ37" s="331"/>
    </row>
    <row r="38" customFormat="false" ht="15.95" hidden="false" customHeight="true" outlineLevel="0" collapsed="false">
      <c r="A38" s="186" t="s">
        <v>84</v>
      </c>
      <c r="B38" s="187"/>
      <c r="C38" s="187"/>
      <c r="D38" s="188"/>
      <c r="E38" s="187"/>
      <c r="F38" s="187"/>
      <c r="G38" s="189"/>
      <c r="H38" s="190" t="n">
        <v>1</v>
      </c>
      <c r="I38" s="190" t="n">
        <v>2</v>
      </c>
      <c r="J38" s="190" t="n">
        <v>3</v>
      </c>
      <c r="K38" s="191"/>
      <c r="L38" s="192" t="s">
        <v>138</v>
      </c>
      <c r="M38" s="192"/>
      <c r="N38" s="192"/>
      <c r="O38" s="192"/>
      <c r="P38" s="187"/>
      <c r="Q38" s="187"/>
      <c r="R38" s="187"/>
      <c r="S38" s="209" t="s">
        <v>151</v>
      </c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332" t="s">
        <v>152</v>
      </c>
      <c r="AE38" s="332"/>
      <c r="AF38" s="332"/>
      <c r="AG38" s="332"/>
      <c r="AH38" s="333"/>
      <c r="AI38" s="334"/>
      <c r="AJ38" s="335" t="n">
        <v>4</v>
      </c>
      <c r="AK38" s="196"/>
      <c r="AL38" s="215"/>
      <c r="AM38" s="216" t="s">
        <v>124</v>
      </c>
      <c r="AN38" s="216" t="s">
        <v>123</v>
      </c>
      <c r="AO38" s="216" t="s">
        <v>153</v>
      </c>
      <c r="AP38" s="217" t="s">
        <v>153</v>
      </c>
    </row>
    <row r="39" customFormat="false" ht="15.95" hidden="false" customHeight="true" outlineLevel="0" collapsed="false">
      <c r="A39" s="199" t="s">
        <v>139</v>
      </c>
      <c r="B39" s="200" t="s">
        <v>140</v>
      </c>
      <c r="C39" s="201" t="s">
        <v>141</v>
      </c>
      <c r="D39" s="202" t="s">
        <v>142</v>
      </c>
      <c r="E39" s="203"/>
      <c r="F39" s="204" t="s">
        <v>98</v>
      </c>
      <c r="G39" s="205" t="s">
        <v>143</v>
      </c>
      <c r="H39" s="206" t="s">
        <v>99</v>
      </c>
      <c r="I39" s="206" t="s">
        <v>100</v>
      </c>
      <c r="J39" s="206" t="s">
        <v>101</v>
      </c>
      <c r="K39" s="205" t="s">
        <v>144</v>
      </c>
      <c r="L39" s="207" t="s">
        <v>145</v>
      </c>
      <c r="M39" s="207" t="s">
        <v>181</v>
      </c>
      <c r="N39" s="207" t="s">
        <v>147</v>
      </c>
      <c r="O39" s="207" t="s">
        <v>148</v>
      </c>
      <c r="P39" s="205" t="s">
        <v>149</v>
      </c>
      <c r="Q39" s="200" t="s">
        <v>150</v>
      </c>
      <c r="R39" s="208" t="s">
        <v>133</v>
      </c>
      <c r="S39" s="228"/>
      <c r="T39" s="229" t="s">
        <v>154</v>
      </c>
      <c r="U39" s="229" t="s">
        <v>155</v>
      </c>
      <c r="V39" s="336"/>
      <c r="W39" s="336"/>
      <c r="X39" s="336"/>
      <c r="Y39" s="230" t="s">
        <v>157</v>
      </c>
      <c r="Z39" s="230"/>
      <c r="AA39" s="230"/>
      <c r="AB39" s="230"/>
      <c r="AC39" s="230"/>
      <c r="AD39" s="228"/>
      <c r="AE39" s="229" t="s">
        <v>154</v>
      </c>
      <c r="AF39" s="229" t="s">
        <v>155</v>
      </c>
      <c r="AG39" s="230" t="s">
        <v>158</v>
      </c>
      <c r="AH39" s="333"/>
      <c r="AI39" s="334"/>
      <c r="AJ39" s="335"/>
      <c r="AK39" s="212"/>
      <c r="AL39" s="231" t="s">
        <v>90</v>
      </c>
      <c r="AM39" s="232" t="n">
        <f aca="false">H40+H43</f>
        <v>3</v>
      </c>
      <c r="AN39" s="232" t="n">
        <f aca="false">I40+I43</f>
        <v>7</v>
      </c>
      <c r="AO39" s="232" t="n">
        <f aca="false">J40+J43</f>
        <v>9</v>
      </c>
      <c r="AP39" s="233" t="n">
        <f aca="false">K40+K43</f>
        <v>7</v>
      </c>
    </row>
    <row r="40" customFormat="false" ht="15.95" hidden="false" customHeight="true" outlineLevel="0" collapsed="false">
      <c r="A40" s="218" t="s">
        <v>120</v>
      </c>
      <c r="B40" s="219" t="str">
        <f aca="false">IF(AM40=1,AM38,IF(AN40=1,AN38,IF(AO40=1,AO38,IF(AP40=1,AP38))))</f>
        <v>NA</v>
      </c>
      <c r="C40" s="249" t="str">
        <f aca="false">L37</f>
        <v>C3</v>
      </c>
      <c r="D40" s="221" t="s">
        <v>193</v>
      </c>
      <c r="E40" s="222" t="s">
        <v>90</v>
      </c>
      <c r="F40" s="223" t="n">
        <v>11</v>
      </c>
      <c r="G40" s="224" t="n">
        <f aca="false">F40-F41</f>
        <v>-4</v>
      </c>
      <c r="H40" s="223" t="n">
        <v>1</v>
      </c>
      <c r="I40" s="223" t="n">
        <v>2</v>
      </c>
      <c r="J40" s="223" t="n">
        <v>6</v>
      </c>
      <c r="K40" s="224" t="n">
        <f aca="false">F40-(H40+I40+J40)</f>
        <v>2</v>
      </c>
      <c r="L40" s="224" t="n">
        <f aca="false">H40+I40+J40</f>
        <v>9</v>
      </c>
      <c r="M40" s="225" t="n">
        <f aca="false">(J40/F40)</f>
        <v>0.545454545454545</v>
      </c>
      <c r="N40" s="225" t="n">
        <f aca="false">I40/F40</f>
        <v>0.181818181818182</v>
      </c>
      <c r="O40" s="225" t="n">
        <f aca="false">H40/F40</f>
        <v>0.0909090909090909</v>
      </c>
      <c r="P40" s="224" t="n">
        <f aca="false">F40+F41</f>
        <v>26</v>
      </c>
      <c r="Q40" s="226" t="n">
        <f aca="false">L40/P40</f>
        <v>0.346153846153846</v>
      </c>
      <c r="R40" s="227" t="n">
        <f aca="false">IF(AND(A40="g",B40="n2"),VLOOKUP(Q40,vol,2),IF(AND(A40="g",B40="n1"),VLOOKUP(Q40,VO,2),IF(AND(A40="g",B40="NA"),VLOOKUP(Q40,VOO,2),IF(AND(A40="f",B40="n2"),VLOOKUP(Q40,VOLF,2),IF(AND(A40="f",B40="n1"),VLOOKUP(Q40,VOF,2),IF(AND(A40="f",B40="NA"),VLOOKUP(Q40,VOO,2)))))))</f>
        <v>8</v>
      </c>
      <c r="S40" s="242" t="s">
        <v>90</v>
      </c>
      <c r="T40" s="229" t="n">
        <f aca="false">R40</f>
        <v>8</v>
      </c>
      <c r="U40" s="229" t="n">
        <f aca="false">R43</f>
        <v>9</v>
      </c>
      <c r="V40" s="336"/>
      <c r="W40" s="336"/>
      <c r="X40" s="336"/>
      <c r="Y40" s="243" t="n">
        <f aca="false">((T40+U40)/40)*9</f>
        <v>3.825</v>
      </c>
      <c r="Z40" s="243"/>
      <c r="AA40" s="243"/>
      <c r="AB40" s="243"/>
      <c r="AC40" s="243"/>
      <c r="AD40" s="242" t="s">
        <v>90</v>
      </c>
      <c r="AE40" s="337" t="n">
        <f aca="false">IF(A40="G",INDEX(Matrice_garçons,VLOOKUP(G40,NLigne_garçons,7),HLOOKUP(C40,NColonne_garçons,21)),INDEX(Matrice_filles,VLOOKUP(G40,NLigne_filles,8),HLOOKUP(C40,NColonne_filles,21)))</f>
        <v>6</v>
      </c>
      <c r="AF40" s="337" t="n">
        <f aca="false">IF(A43="G",INDEX(Matrice_garçons,VLOOKUP(G43,NLigne_garçons,7),HLOOKUP(C43,NColonne_garçons,21)),INDEX(Matrice_filles,VLOOKUP(G43,NLigne_filles,8),HLOOKUP(C43,NColonne_filles,21)))</f>
        <v>10</v>
      </c>
      <c r="AG40" s="243" t="n">
        <f aca="false">(AE40+AF40)/5.71</f>
        <v>2.80210157618214</v>
      </c>
      <c r="AH40" s="333"/>
      <c r="AI40" s="334"/>
      <c r="AJ40" s="335"/>
      <c r="AK40" s="212"/>
      <c r="AL40" s="231" t="s">
        <v>159</v>
      </c>
      <c r="AM40" s="232" t="n">
        <f aca="false">RANK(AM39,AM39:AP39)</f>
        <v>4</v>
      </c>
      <c r="AN40" s="232" t="n">
        <f aca="false">RANK(AN39,AM39:AP39)</f>
        <v>2</v>
      </c>
      <c r="AO40" s="232" t="n">
        <f aca="false">RANK(AO39,AM39:AP39)</f>
        <v>1</v>
      </c>
      <c r="AP40" s="233" t="n">
        <f aca="false">RANK(AP39,AM39:AP39)</f>
        <v>2</v>
      </c>
    </row>
    <row r="41" customFormat="false" ht="15.95" hidden="false" customHeight="true" outlineLevel="0" collapsed="false">
      <c r="A41" s="234" t="str">
        <f aca="false">H37</f>
        <v>F</v>
      </c>
      <c r="B41" s="306" t="str">
        <f aca="false">IF(AM42=1,AM38,IF(AN42=1,AN38,IF(AO42=1,AO38,IF(AP42=1,AP38))))</f>
        <v>NA</v>
      </c>
      <c r="C41" s="235" t="str">
        <f aca="false">L37</f>
        <v>C3</v>
      </c>
      <c r="D41" s="236" t="s">
        <v>194</v>
      </c>
      <c r="E41" s="237" t="s">
        <v>92</v>
      </c>
      <c r="F41" s="238" t="n">
        <v>15</v>
      </c>
      <c r="G41" s="239" t="n">
        <f aca="false">F41-F40</f>
        <v>4</v>
      </c>
      <c r="H41" s="238" t="n">
        <v>1</v>
      </c>
      <c r="I41" s="238" t="n">
        <v>4</v>
      </c>
      <c r="J41" s="238" t="n">
        <v>8</v>
      </c>
      <c r="K41" s="239" t="n">
        <f aca="false">F41-(H41+I41+J41)</f>
        <v>2</v>
      </c>
      <c r="L41" s="239" t="n">
        <f aca="false">H41+I41+J41</f>
        <v>13</v>
      </c>
      <c r="M41" s="307" t="n">
        <f aca="false">(J41/F41)</f>
        <v>0.533333333333333</v>
      </c>
      <c r="N41" s="307" t="n">
        <f aca="false">I41/F41</f>
        <v>0.266666666666667</v>
      </c>
      <c r="O41" s="307" t="n">
        <f aca="false">H41/F41</f>
        <v>0.0666666666666667</v>
      </c>
      <c r="P41" s="239" t="n">
        <f aca="false">P40</f>
        <v>26</v>
      </c>
      <c r="Q41" s="240" t="n">
        <f aca="false">L41/P41</f>
        <v>0.5</v>
      </c>
      <c r="R41" s="241" t="n">
        <f aca="false">IF(AND(A41="g",B41="n2"),VLOOKUP(Q41,vol,2),IF(AND(A41="g",B41="n1"),VLOOKUP(Q41,VO,2),IF(AND(A41="g",B41="NA"),VLOOKUP(Q41,VOO,2),IF(AND(A41="f",B41="n2"),VLOOKUP(Q41,VOLF,2),IF(AND(A41="f",B41="n1"),VLOOKUP(Q41,VOF,2),IF(AND(A41="f",B41="NA"),VLOOKUP(Q41,VOO,2)))))))</f>
        <v>10</v>
      </c>
      <c r="S41" s="242" t="s">
        <v>92</v>
      </c>
      <c r="T41" s="229" t="n">
        <f aca="false">R41</f>
        <v>10</v>
      </c>
      <c r="U41" s="229" t="n">
        <f aca="false">R46</f>
        <v>8.5</v>
      </c>
      <c r="V41" s="336"/>
      <c r="W41" s="336"/>
      <c r="X41" s="336"/>
      <c r="Y41" s="243" t="n">
        <f aca="false">((T41+U41)/40)*9</f>
        <v>4.1625</v>
      </c>
      <c r="Z41" s="243"/>
      <c r="AA41" s="243"/>
      <c r="AB41" s="243"/>
      <c r="AC41" s="243"/>
      <c r="AD41" s="242" t="s">
        <v>92</v>
      </c>
      <c r="AE41" s="337" t="n">
        <f aca="false">IF(A41="G",INDEX(Matrice_garçons,VLOOKUP(G41,NLigne_garçons,7),HLOOKUP(C41,NColonne_garçons,21)),INDEX(Matrice_filles,VLOOKUP(G41,NLigne_filles,8),HLOOKUP(C41,NColonne_filles,21)))</f>
        <v>12.5</v>
      </c>
      <c r="AF41" s="337" t="n">
        <f aca="false">IF(A46="G",INDEX(Matrice_garçons,VLOOKUP(G46,NLigne_garçons,7),HLOOKUP(C46,NColonne_garçons,21)),INDEX(Matrice_filles,VLOOKUP(G46,NLigne_filles,8),HLOOKUP(C46,NColonne_filles,21)))</f>
        <v>9.5</v>
      </c>
      <c r="AG41" s="243" t="n">
        <f aca="false">(AE41+AF41)/5.71</f>
        <v>3.85288966725044</v>
      </c>
      <c r="AH41" s="333"/>
      <c r="AI41" s="334"/>
      <c r="AJ41" s="335"/>
      <c r="AK41" s="212"/>
      <c r="AL41" s="231" t="s">
        <v>92</v>
      </c>
      <c r="AM41" s="232" t="n">
        <f aca="false">H41+H46</f>
        <v>2</v>
      </c>
      <c r="AN41" s="232" t="n">
        <f aca="false">I41+I46</f>
        <v>7</v>
      </c>
      <c r="AO41" s="232" t="n">
        <f aca="false">J41+J46</f>
        <v>14</v>
      </c>
      <c r="AP41" s="233" t="n">
        <f aca="false">K41+K46</f>
        <v>4</v>
      </c>
    </row>
    <row r="42" customFormat="false" ht="15.95" hidden="false" customHeight="true" outlineLevel="0" collapsed="false">
      <c r="A42" s="245" t="s">
        <v>139</v>
      </c>
      <c r="B42" s="205" t="s">
        <v>140</v>
      </c>
      <c r="C42" s="201" t="s">
        <v>141</v>
      </c>
      <c r="D42" s="246" t="s">
        <v>160</v>
      </c>
      <c r="E42" s="247"/>
      <c r="F42" s="204" t="s">
        <v>98</v>
      </c>
      <c r="G42" s="205" t="s">
        <v>143</v>
      </c>
      <c r="H42" s="206" t="s">
        <v>99</v>
      </c>
      <c r="I42" s="206" t="s">
        <v>100</v>
      </c>
      <c r="J42" s="206" t="s">
        <v>101</v>
      </c>
      <c r="K42" s="205" t="s">
        <v>144</v>
      </c>
      <c r="L42" s="207" t="s">
        <v>145</v>
      </c>
      <c r="M42" s="207" t="s">
        <v>181</v>
      </c>
      <c r="N42" s="207" t="s">
        <v>147</v>
      </c>
      <c r="O42" s="207" t="s">
        <v>148</v>
      </c>
      <c r="P42" s="201" t="s">
        <v>149</v>
      </c>
      <c r="Q42" s="248" t="s">
        <v>150</v>
      </c>
      <c r="R42" s="208" t="s">
        <v>133</v>
      </c>
      <c r="S42" s="338" t="s">
        <v>95</v>
      </c>
      <c r="T42" s="339" t="n">
        <f aca="false">R44</f>
        <v>12</v>
      </c>
      <c r="U42" s="339" t="n">
        <f aca="false">R47</f>
        <v>13</v>
      </c>
      <c r="V42" s="340"/>
      <c r="W42" s="340"/>
      <c r="X42" s="340"/>
      <c r="Y42" s="243" t="n">
        <f aca="false">((T42+U42)/40)*9</f>
        <v>5.625</v>
      </c>
      <c r="Z42" s="243"/>
      <c r="AA42" s="243"/>
      <c r="AB42" s="243"/>
      <c r="AC42" s="243"/>
      <c r="AD42" s="259" t="s">
        <v>95</v>
      </c>
      <c r="AE42" s="341" t="n">
        <f aca="false">IF(A44="G",INDEX(Matrice_garçons,VLOOKUP(G44,NLigne_garçons,7),HLOOKUP(C44,NColonne_garçons,21)),INDEX(Matrice_filles,VLOOKUP(G44,NLigne_filles,8),HLOOKUP(C44,NColonne_filles,21)))</f>
        <v>8.5</v>
      </c>
      <c r="AF42" s="341" t="n">
        <f aca="false">IF(A47="G",INDEX(Matrice_garçons,VLOOKUP(G47,NLigne_garçons,7),HLOOKUP(C47,NColonne_garçons,21)),INDEX(Matrice_filles,VLOOKUP(G47,NLigne_filles,8),HLOOKUP(C47,NColonne_filles,21)))</f>
        <v>12</v>
      </c>
      <c r="AG42" s="261" t="n">
        <f aca="false">(AE42+AF42)/5.71</f>
        <v>3.59019264448336</v>
      </c>
      <c r="AH42" s="333"/>
      <c r="AI42" s="334"/>
      <c r="AJ42" s="335"/>
      <c r="AK42" s="198"/>
      <c r="AL42" s="231" t="s">
        <v>159</v>
      </c>
      <c r="AM42" s="232" t="n">
        <f aca="false">RANK(AM41,AM41:AP41)</f>
        <v>4</v>
      </c>
      <c r="AN42" s="232" t="n">
        <f aca="false">RANK(AN41,AM41:AP41)</f>
        <v>2</v>
      </c>
      <c r="AO42" s="232" t="n">
        <f aca="false">RANK(AO41,AM41:AP41)</f>
        <v>1</v>
      </c>
      <c r="AP42" s="233" t="n">
        <f aca="false">RANK(AP41,AM41:AP41)</f>
        <v>3</v>
      </c>
    </row>
    <row r="43" customFormat="false" ht="15.95" hidden="false" customHeight="true" outlineLevel="0" collapsed="false">
      <c r="A43" s="218" t="str">
        <f aca="false">A40</f>
        <v>G</v>
      </c>
      <c r="B43" s="219" t="str">
        <f aca="false">IF(AM40=1,AM38,IF(AN40=1,AN38,IF(AO40=1,AO38,IF(AP40=1,AP38))))</f>
        <v>NA</v>
      </c>
      <c r="C43" s="220" t="str">
        <f aca="false">C40</f>
        <v>C3</v>
      </c>
      <c r="D43" s="287" t="str">
        <f aca="false">D40</f>
        <v>KILIAN</v>
      </c>
      <c r="E43" s="222" t="s">
        <v>90</v>
      </c>
      <c r="F43" s="223" t="n">
        <v>15</v>
      </c>
      <c r="G43" s="224" t="n">
        <f aca="false">F43-F44</f>
        <v>5</v>
      </c>
      <c r="H43" s="223" t="n">
        <v>2</v>
      </c>
      <c r="I43" s="223" t="n">
        <v>5</v>
      </c>
      <c r="J43" s="223" t="n">
        <v>3</v>
      </c>
      <c r="K43" s="224" t="n">
        <f aca="false">F43-(H43+I43+J43)</f>
        <v>5</v>
      </c>
      <c r="L43" s="224" t="n">
        <f aca="false">H43+I43+J43</f>
        <v>10</v>
      </c>
      <c r="M43" s="225" t="n">
        <f aca="false">(J43/F43)</f>
        <v>0.2</v>
      </c>
      <c r="N43" s="225" t="n">
        <f aca="false">I43/F43</f>
        <v>0.333333333333333</v>
      </c>
      <c r="O43" s="225" t="n">
        <f aca="false">H43/F43</f>
        <v>0.133333333333333</v>
      </c>
      <c r="P43" s="224" t="n">
        <f aca="false">F43+F44</f>
        <v>25</v>
      </c>
      <c r="Q43" s="226" t="n">
        <f aca="false">L43/P43</f>
        <v>0.4</v>
      </c>
      <c r="R43" s="342" t="n">
        <f aca="false">IF(AND(A43="g",B43="n2"),VLOOKUP(Q43,vol,2),IF(AND(A43="g",B43="n1"),VLOOKUP(Q43,VO,2),IF(AND(A43="g",B43="NA"),VLOOKUP(Q43,VOO,2),IF(AND(A43="f",B43="n2"),VLOOKUP(Q43,VOLF,2),IF(AND(A43="f",B43="n1"),VLOOKUP(Q43,VOF,2),IF(AND(A43="f",B43="NA"),VLOOKUP(Q43,VOO,2)))))))</f>
        <v>9</v>
      </c>
      <c r="S43" s="263" t="s">
        <v>162</v>
      </c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343" t="s">
        <v>172</v>
      </c>
      <c r="AF43" s="343"/>
      <c r="AG43" s="344" t="s">
        <v>157</v>
      </c>
      <c r="AH43" s="344" t="s">
        <v>158</v>
      </c>
      <c r="AI43" s="345" t="s">
        <v>166</v>
      </c>
      <c r="AJ43" s="346" t="s">
        <v>173</v>
      </c>
      <c r="AL43" s="231" t="s">
        <v>95</v>
      </c>
      <c r="AM43" s="232" t="n">
        <f aca="false">H44+H47</f>
        <v>3</v>
      </c>
      <c r="AN43" s="232" t="n">
        <f aca="false">I44+I47</f>
        <v>11</v>
      </c>
      <c r="AO43" s="232" t="n">
        <f aca="false">J44+J47</f>
        <v>5</v>
      </c>
      <c r="AP43" s="233" t="n">
        <f aca="false">K44+K47</f>
        <v>6</v>
      </c>
    </row>
    <row r="44" customFormat="false" ht="15.95" hidden="false" customHeight="true" outlineLevel="0" collapsed="false">
      <c r="A44" s="347" t="str">
        <f aca="false">H37</f>
        <v>F</v>
      </c>
      <c r="B44" s="348" t="str">
        <f aca="false">IF(AM44=1,AM38,IF(AN44=1,AN38,IF(AO44=1,AO38,IF(AP44=1,AP38))))</f>
        <v>N1</v>
      </c>
      <c r="C44" s="349" t="str">
        <f aca="false">L37</f>
        <v>C3</v>
      </c>
      <c r="D44" s="350" t="s">
        <v>195</v>
      </c>
      <c r="E44" s="351" t="s">
        <v>95</v>
      </c>
      <c r="F44" s="352" t="n">
        <v>10</v>
      </c>
      <c r="G44" s="353" t="n">
        <f aca="false">F44-F43</f>
        <v>-5</v>
      </c>
      <c r="H44" s="352" t="n">
        <v>1</v>
      </c>
      <c r="I44" s="352" t="n">
        <v>5</v>
      </c>
      <c r="J44" s="352" t="n">
        <v>2</v>
      </c>
      <c r="K44" s="353" t="n">
        <f aca="false">F44-(H44+I44+J44)</f>
        <v>2</v>
      </c>
      <c r="L44" s="353" t="n">
        <f aca="false">H44+I44+J44</f>
        <v>8</v>
      </c>
      <c r="M44" s="307" t="n">
        <f aca="false">(J44/F44)</f>
        <v>0.2</v>
      </c>
      <c r="N44" s="307" t="n">
        <f aca="false">I44/F44</f>
        <v>0.5</v>
      </c>
      <c r="O44" s="307" t="n">
        <f aca="false">H44/F44</f>
        <v>0.1</v>
      </c>
      <c r="P44" s="353" t="n">
        <f aca="false">P43</f>
        <v>25</v>
      </c>
      <c r="Q44" s="354" t="n">
        <f aca="false">L44/P44</f>
        <v>0.32</v>
      </c>
      <c r="R44" s="355" t="n">
        <f aca="false">IF(AND(A44="g",B44="n2"),VLOOKUP(Q44,vol,2),IF(AND(A44="g",B44="n1"),VLOOKUP(Q44,VO,2),IF(AND(A44="g",B44="NA"),VLOOKUP(Q44,VOO,2),IF(AND(A44="f",B44="n2"),VLOOKUP(Q44,VOLF,2),IF(AND(A44="f",B44="n1"),VLOOKUP(Q44,VOF,2),IF(AND(A44="f",B44="NA"),VLOOKUP(Q44,VOO,2)))))))</f>
        <v>12</v>
      </c>
      <c r="S44" s="228"/>
      <c r="T44" s="356" t="s">
        <v>185</v>
      </c>
      <c r="U44" s="222" t="s">
        <v>133</v>
      </c>
      <c r="V44" s="222"/>
      <c r="W44" s="222"/>
      <c r="X44" s="222"/>
      <c r="Y44" s="356" t="s">
        <v>186</v>
      </c>
      <c r="Z44" s="222"/>
      <c r="AA44" s="222"/>
      <c r="AB44" s="266"/>
      <c r="AC44" s="266" t="s">
        <v>133</v>
      </c>
      <c r="AD44" s="267" t="s">
        <v>166</v>
      </c>
      <c r="AE44" s="343"/>
      <c r="AF44" s="343"/>
      <c r="AG44" s="344"/>
      <c r="AH44" s="344"/>
      <c r="AI44" s="345"/>
      <c r="AJ44" s="346"/>
      <c r="AL44" s="357" t="s">
        <v>159</v>
      </c>
      <c r="AM44" s="280" t="n">
        <f aca="false">RANK(AM43,AM43:AP43)</f>
        <v>4</v>
      </c>
      <c r="AN44" s="280" t="n">
        <f aca="false">RANK(AN43,AM43:AP43)</f>
        <v>1</v>
      </c>
      <c r="AO44" s="280" t="n">
        <f aca="false">RANK(AO43,AM43:AP43)</f>
        <v>3</v>
      </c>
      <c r="AP44" s="281" t="n">
        <f aca="false">RANK(AP43,AM43:AP43)</f>
        <v>2</v>
      </c>
    </row>
    <row r="45" customFormat="false" ht="15.95" hidden="false" customHeight="true" outlineLevel="0" collapsed="false">
      <c r="A45" s="245" t="s">
        <v>139</v>
      </c>
      <c r="B45" s="205" t="s">
        <v>140</v>
      </c>
      <c r="C45" s="201" t="s">
        <v>141</v>
      </c>
      <c r="D45" s="246" t="s">
        <v>161</v>
      </c>
      <c r="E45" s="247"/>
      <c r="F45" s="204" t="s">
        <v>98</v>
      </c>
      <c r="G45" s="205" t="s">
        <v>143</v>
      </c>
      <c r="H45" s="206" t="s">
        <v>99</v>
      </c>
      <c r="I45" s="206" t="s">
        <v>100</v>
      </c>
      <c r="J45" s="206" t="s">
        <v>101</v>
      </c>
      <c r="K45" s="205" t="s">
        <v>144</v>
      </c>
      <c r="L45" s="207" t="s">
        <v>145</v>
      </c>
      <c r="M45" s="207" t="s">
        <v>181</v>
      </c>
      <c r="N45" s="207" t="s">
        <v>147</v>
      </c>
      <c r="O45" s="207" t="s">
        <v>148</v>
      </c>
      <c r="P45" s="201" t="s">
        <v>149</v>
      </c>
      <c r="Q45" s="248" t="s">
        <v>150</v>
      </c>
      <c r="R45" s="208" t="s">
        <v>133</v>
      </c>
      <c r="S45" s="242" t="s">
        <v>90</v>
      </c>
      <c r="T45" s="282" t="s">
        <v>68</v>
      </c>
      <c r="U45" s="273" t="n">
        <f aca="false">MAX(V45:X45)</f>
        <v>4</v>
      </c>
      <c r="V45" s="358" t="n">
        <f aca="false">IF(T45="P",VLOOKUP(M40,'BAREMES TT'!$AI$4:$AL$25,2))</f>
        <v>4</v>
      </c>
      <c r="W45" s="358" t="n">
        <f aca="false">IF(T45="F",VLOOKUP(N40,'BAREMES TT'!$AI$4:$AL$25,3))</f>
        <v>0</v>
      </c>
      <c r="X45" s="358" t="n">
        <f aca="false">IF(T45="E",VLOOKUP(O40,'BAREMES TT'!$AI$4:$AL$25,4))</f>
        <v>0</v>
      </c>
      <c r="Y45" s="282" t="s">
        <v>65</v>
      </c>
      <c r="Z45" s="358" t="n">
        <f aca="false">IF(Y45="P",VLOOKUP(M43,'BAREMES TT'!$AI$4:$AL$25,2))</f>
        <v>0</v>
      </c>
      <c r="AA45" s="358" t="n">
        <f aca="false">IF(Y45="F",VLOOKUP(N43,'BAREMES TT'!$AI$4:$AL$25,3))</f>
        <v>3</v>
      </c>
      <c r="AB45" s="358" t="n">
        <f aca="false">IF(Y45="E",VLOOKUP(O43,'BAREMES TT'!$AI$4:$AL$25,4))</f>
        <v>0</v>
      </c>
      <c r="AC45" s="273" t="n">
        <f aca="false">MAX(Z45:AB45)</f>
        <v>3</v>
      </c>
      <c r="AD45" s="359" t="n">
        <f aca="false">(AC45+U45)/2</f>
        <v>3.5</v>
      </c>
      <c r="AE45" s="360" t="str">
        <f aca="false">D40</f>
        <v>KILIAN</v>
      </c>
      <c r="AF45" s="360"/>
      <c r="AG45" s="361" t="n">
        <f aca="false">Y40</f>
        <v>3.825</v>
      </c>
      <c r="AH45" s="361" t="n">
        <f aca="false">AG40</f>
        <v>2.80210157618214</v>
      </c>
      <c r="AI45" s="362" t="n">
        <f aca="false">AD45</f>
        <v>3.5</v>
      </c>
      <c r="AJ45" s="363" t="n">
        <f aca="false">AG45+AH45+AI45</f>
        <v>10.1271015761821</v>
      </c>
      <c r="AL45" s="364"/>
      <c r="AM45" s="187"/>
      <c r="AN45" s="187"/>
      <c r="AO45" s="187"/>
      <c r="AP45" s="187"/>
    </row>
    <row r="46" customFormat="false" ht="15.95" hidden="false" customHeight="true" outlineLevel="0" collapsed="false">
      <c r="A46" s="218" t="str">
        <f aca="false">A41</f>
        <v>F</v>
      </c>
      <c r="B46" s="249" t="str">
        <f aca="false">B41</f>
        <v>NA</v>
      </c>
      <c r="C46" s="249" t="str">
        <f aca="false">C41</f>
        <v>C3</v>
      </c>
      <c r="D46" s="287" t="str">
        <f aca="false">D41</f>
        <v>ELISE M</v>
      </c>
      <c r="E46" s="222" t="s">
        <v>92</v>
      </c>
      <c r="F46" s="223" t="n">
        <v>12</v>
      </c>
      <c r="G46" s="224" t="n">
        <f aca="false">F46-F47</f>
        <v>-3</v>
      </c>
      <c r="H46" s="223" t="n">
        <v>1</v>
      </c>
      <c r="I46" s="223" t="n">
        <v>3</v>
      </c>
      <c r="J46" s="223" t="n">
        <v>6</v>
      </c>
      <c r="K46" s="224" t="n">
        <f aca="false">F46-(H46+I46+J46)</f>
        <v>2</v>
      </c>
      <c r="L46" s="224" t="n">
        <f aca="false">H46+I46+J46</f>
        <v>10</v>
      </c>
      <c r="M46" s="225" t="n">
        <f aca="false">(J46/F46)</f>
        <v>0.5</v>
      </c>
      <c r="N46" s="225" t="n">
        <f aca="false">I46/F46</f>
        <v>0.25</v>
      </c>
      <c r="O46" s="225" t="n">
        <f aca="false">H46/F46</f>
        <v>0.0833333333333333</v>
      </c>
      <c r="P46" s="224" t="n">
        <f aca="false">F46+F47</f>
        <v>27</v>
      </c>
      <c r="Q46" s="226" t="n">
        <f aca="false">L46/P46</f>
        <v>0.37037037037037</v>
      </c>
      <c r="R46" s="227" t="n">
        <f aca="false">IF(AND(A46="g",B46="n2"),VLOOKUP(Q46,vol,2),IF(AND(A46="g",B46="n1"),VLOOKUP(Q46,VO,2),IF(AND(A46="g",B46="NA"),VLOOKUP(Q46,VOO,2),IF(AND(A46="f",B46="n2"),VLOOKUP(Q46,VOLF,2),IF(AND(A46="f",B46="n1"),VLOOKUP(Q46,VOF,2),IF(AND(A46="f",B46="NA"),VLOOKUP(Q46,VOO,2)))))))</f>
        <v>8.5</v>
      </c>
      <c r="S46" s="242" t="s">
        <v>92</v>
      </c>
      <c r="T46" s="282" t="s">
        <v>68</v>
      </c>
      <c r="U46" s="273" t="n">
        <f aca="false">MAX(V46:X46)</f>
        <v>4</v>
      </c>
      <c r="V46" s="358" t="n">
        <f aca="false">IF(T46="P",VLOOKUP(M41,'BAREMES TT'!$AI$4:$AL$25,2))</f>
        <v>4</v>
      </c>
      <c r="W46" s="358" t="n">
        <f aca="false">IF(T46="F",VLOOKUP(N41,'BAREMES TT'!$AI$4:$AL$25,3))</f>
        <v>0</v>
      </c>
      <c r="X46" s="358" t="n">
        <f aca="false">IF(T46="E",VLOOKUP(O41,'BAREMES TT'!$AI$4:$AL$25,4))</f>
        <v>0</v>
      </c>
      <c r="Y46" s="282" t="s">
        <v>65</v>
      </c>
      <c r="Z46" s="358" t="n">
        <f aca="false">IF(Y46="P",VLOOKUP(M46,'BAREMES TT'!$AI$4:$AL$25,2))</f>
        <v>0</v>
      </c>
      <c r="AA46" s="358" t="n">
        <f aca="false">IF(Y46="F",VLOOKUP(N46,'BAREMES TT'!$AI$4:$AL$25,3))</f>
        <v>1.7</v>
      </c>
      <c r="AB46" s="358" t="n">
        <f aca="false">IF(Y46="E",VLOOKUP(O46,'BAREMES TT'!$AI$4:$AL$25,4))</f>
        <v>0</v>
      </c>
      <c r="AC46" s="273" t="n">
        <f aca="false">MAX(Z46:AB46)</f>
        <v>1.7</v>
      </c>
      <c r="AD46" s="365" t="n">
        <f aca="false">(AC46+U46)/2</f>
        <v>2.85</v>
      </c>
      <c r="AE46" s="360" t="str">
        <f aca="false">D41</f>
        <v>ELISE M</v>
      </c>
      <c r="AF46" s="360"/>
      <c r="AG46" s="361" t="n">
        <f aca="false">Y41</f>
        <v>4.1625</v>
      </c>
      <c r="AH46" s="361" t="n">
        <f aca="false">AG41</f>
        <v>3.85288966725044</v>
      </c>
      <c r="AI46" s="362" t="n">
        <f aca="false">AD46</f>
        <v>2.85</v>
      </c>
      <c r="AJ46" s="363" t="n">
        <f aca="false">AG46+AH46+AI46</f>
        <v>10.8653896672504</v>
      </c>
      <c r="AL46" s="366"/>
      <c r="AM46" s="187"/>
      <c r="AN46" s="187"/>
      <c r="AO46" s="187"/>
      <c r="AP46" s="187"/>
    </row>
    <row r="47" customFormat="false" ht="15.95" hidden="false" customHeight="true" outlineLevel="0" collapsed="false">
      <c r="A47" s="234" t="str">
        <f aca="false">A44</f>
        <v>F</v>
      </c>
      <c r="B47" s="235" t="str">
        <f aca="false">B44</f>
        <v>N1</v>
      </c>
      <c r="C47" s="235" t="str">
        <f aca="false">C44</f>
        <v>C3</v>
      </c>
      <c r="D47" s="290" t="str">
        <f aca="false">D44</f>
        <v>MORGAN</v>
      </c>
      <c r="E47" s="237" t="s">
        <v>95</v>
      </c>
      <c r="F47" s="238" t="n">
        <v>15</v>
      </c>
      <c r="G47" s="239" t="n">
        <f aca="false">F47-F46</f>
        <v>3</v>
      </c>
      <c r="H47" s="238" t="n">
        <v>2</v>
      </c>
      <c r="I47" s="238" t="n">
        <v>6</v>
      </c>
      <c r="J47" s="238" t="n">
        <v>3</v>
      </c>
      <c r="K47" s="239" t="n">
        <f aca="false">F47-(H47+I47+J47)</f>
        <v>4</v>
      </c>
      <c r="L47" s="239" t="n">
        <f aca="false">H47+I47+J47</f>
        <v>11</v>
      </c>
      <c r="M47" s="307" t="n">
        <f aca="false">(J47/F47)</f>
        <v>0.2</v>
      </c>
      <c r="N47" s="307" t="n">
        <f aca="false">I47/F47</f>
        <v>0.4</v>
      </c>
      <c r="O47" s="307" t="n">
        <f aca="false">H47/F47</f>
        <v>0.133333333333333</v>
      </c>
      <c r="P47" s="239" t="n">
        <f aca="false">P46</f>
        <v>27</v>
      </c>
      <c r="Q47" s="240" t="n">
        <f aca="false">L47/P47</f>
        <v>0.407407407407407</v>
      </c>
      <c r="R47" s="241" t="n">
        <f aca="false">IF(AND(A47="g",B47="n2"),VLOOKUP(Q47,vol,2),IF(AND(A47="g",B47="n1"),VLOOKUP(Q47,VO,2),IF(AND(A47="g",B47="NA"),VLOOKUP(Q47,VOO,2),IF(AND(A47="f",B47="n2"),VLOOKUP(Q47,VOLF,2),IF(AND(A47="f",B47="n1"),VLOOKUP(Q47,VOF,2),IF(AND(A47="f",B47="NA"),VLOOKUP(Q47,VOO,2)))))))</f>
        <v>13</v>
      </c>
      <c r="S47" s="259" t="s">
        <v>95</v>
      </c>
      <c r="T47" s="367" t="s">
        <v>65</v>
      </c>
      <c r="U47" s="368" t="n">
        <f aca="false">MAX(V47:X47)</f>
        <v>4</v>
      </c>
      <c r="V47" s="369" t="n">
        <f aca="false">IF(T47="P",VLOOKUP(M44,'BAREMES TT'!$AI$4:$AL$25,2))</f>
        <v>0</v>
      </c>
      <c r="W47" s="369" t="n">
        <f aca="false">IF(T47="F",VLOOKUP(N44,'BAREMES TT'!$AI$4:$AL$25,3))</f>
        <v>4</v>
      </c>
      <c r="X47" s="369" t="n">
        <f aca="false">IF(T47="E",VLOOKUP(O44,'BAREMES TT'!$AI$4:$AL$25,4))</f>
        <v>0</v>
      </c>
      <c r="Y47" s="367" t="s">
        <v>65</v>
      </c>
      <c r="Z47" s="369" t="n">
        <f aca="false">IF(Y47="P",VLOOKUP(M47,'BAREMES TT'!$AI$4:$AL$25,2))</f>
        <v>0</v>
      </c>
      <c r="AA47" s="369" t="n">
        <f aca="false">IF(Y47="F",VLOOKUP(N47,'BAREMES TT'!$AI$4:$AL$25,3))</f>
        <v>4</v>
      </c>
      <c r="AB47" s="369" t="n">
        <f aca="false">IF(Y47="E",VLOOKUP(O47,'BAREMES TT'!$AI$4:$AL$25,4))</f>
        <v>0</v>
      </c>
      <c r="AC47" s="368" t="n">
        <f aca="false">MAX(Z47:AB47)</f>
        <v>4</v>
      </c>
      <c r="AD47" s="370" t="n">
        <f aca="false">(AC47+U47)/2</f>
        <v>4</v>
      </c>
      <c r="AE47" s="371" t="str">
        <f aca="false">D44</f>
        <v>MORGAN</v>
      </c>
      <c r="AF47" s="371"/>
      <c r="AG47" s="372" t="n">
        <f aca="false">Y42</f>
        <v>5.625</v>
      </c>
      <c r="AH47" s="372" t="n">
        <f aca="false">AG42</f>
        <v>3.59019264448336</v>
      </c>
      <c r="AI47" s="373" t="n">
        <f aca="false">AD47</f>
        <v>4</v>
      </c>
      <c r="AJ47" s="374" t="n">
        <f aca="false">AG47+AH47+AI47</f>
        <v>13.2151926444834</v>
      </c>
    </row>
    <row r="48" customFormat="false" ht="15.75" hidden="false" customHeight="false" outlineLevel="0" collapsed="false">
      <c r="AI48" s="187"/>
    </row>
    <row r="49" customFormat="false" ht="34.5" hidden="false" customHeight="true" outlineLevel="0" collapsed="false">
      <c r="A49" s="175" t="s">
        <v>134</v>
      </c>
      <c r="B49" s="175"/>
      <c r="C49" s="175"/>
      <c r="D49" s="175"/>
      <c r="E49" s="175"/>
      <c r="F49" s="175"/>
      <c r="G49" s="176" t="s">
        <v>135</v>
      </c>
      <c r="H49" s="177" t="s">
        <v>65</v>
      </c>
      <c r="I49" s="325"/>
      <c r="J49" s="326" t="s">
        <v>179</v>
      </c>
      <c r="K49" s="326"/>
      <c r="L49" s="177" t="s">
        <v>129</v>
      </c>
      <c r="M49" s="327"/>
      <c r="N49" s="327"/>
      <c r="O49" s="327"/>
      <c r="Q49" s="328" t="s">
        <v>180</v>
      </c>
      <c r="R49" s="328"/>
      <c r="S49" s="328"/>
      <c r="T49" s="328"/>
      <c r="U49" s="328"/>
      <c r="V49" s="328"/>
      <c r="W49" s="328"/>
      <c r="X49" s="328"/>
      <c r="Y49" s="328"/>
      <c r="Z49" s="329"/>
      <c r="AA49" s="329"/>
      <c r="AB49" s="329"/>
      <c r="AD49" s="330"/>
      <c r="AE49" s="330"/>
      <c r="AF49" s="331"/>
      <c r="AG49" s="331"/>
      <c r="AH49" s="331"/>
      <c r="AI49" s="331"/>
      <c r="AJ49" s="331"/>
    </row>
    <row r="50" customFormat="false" ht="15.95" hidden="false" customHeight="true" outlineLevel="0" collapsed="false">
      <c r="A50" s="186" t="s">
        <v>84</v>
      </c>
      <c r="B50" s="187"/>
      <c r="C50" s="187"/>
      <c r="D50" s="188"/>
      <c r="E50" s="187"/>
      <c r="F50" s="187"/>
      <c r="G50" s="189"/>
      <c r="H50" s="190" t="n">
        <v>1</v>
      </c>
      <c r="I50" s="190" t="n">
        <v>2</v>
      </c>
      <c r="J50" s="190" t="n">
        <v>3</v>
      </c>
      <c r="K50" s="191"/>
      <c r="L50" s="192" t="s">
        <v>138</v>
      </c>
      <c r="M50" s="192"/>
      <c r="N50" s="192"/>
      <c r="O50" s="192"/>
      <c r="P50" s="187"/>
      <c r="Q50" s="187"/>
      <c r="R50" s="187"/>
      <c r="S50" s="209" t="s">
        <v>151</v>
      </c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332" t="s">
        <v>152</v>
      </c>
      <c r="AE50" s="332"/>
      <c r="AF50" s="332"/>
      <c r="AG50" s="332"/>
      <c r="AH50" s="333"/>
      <c r="AI50" s="334"/>
      <c r="AJ50" s="335" t="n">
        <v>5</v>
      </c>
      <c r="AK50" s="196"/>
      <c r="AL50" s="215"/>
      <c r="AM50" s="216" t="s">
        <v>124</v>
      </c>
      <c r="AN50" s="216" t="s">
        <v>123</v>
      </c>
      <c r="AO50" s="216" t="s">
        <v>153</v>
      </c>
      <c r="AP50" s="217" t="s">
        <v>153</v>
      </c>
    </row>
    <row r="51" customFormat="false" ht="15.95" hidden="false" customHeight="true" outlineLevel="0" collapsed="false">
      <c r="A51" s="199" t="s">
        <v>139</v>
      </c>
      <c r="B51" s="200" t="s">
        <v>140</v>
      </c>
      <c r="C51" s="201" t="s">
        <v>141</v>
      </c>
      <c r="D51" s="202" t="s">
        <v>142</v>
      </c>
      <c r="E51" s="203"/>
      <c r="F51" s="204" t="s">
        <v>98</v>
      </c>
      <c r="G51" s="205" t="s">
        <v>143</v>
      </c>
      <c r="H51" s="206" t="s">
        <v>99</v>
      </c>
      <c r="I51" s="206" t="s">
        <v>100</v>
      </c>
      <c r="J51" s="206" t="s">
        <v>101</v>
      </c>
      <c r="K51" s="205" t="s">
        <v>144</v>
      </c>
      <c r="L51" s="207" t="s">
        <v>145</v>
      </c>
      <c r="M51" s="207" t="s">
        <v>181</v>
      </c>
      <c r="N51" s="207" t="s">
        <v>147</v>
      </c>
      <c r="O51" s="207" t="s">
        <v>148</v>
      </c>
      <c r="P51" s="205" t="s">
        <v>149</v>
      </c>
      <c r="Q51" s="200" t="s">
        <v>150</v>
      </c>
      <c r="R51" s="208" t="s">
        <v>133</v>
      </c>
      <c r="S51" s="228"/>
      <c r="T51" s="229" t="s">
        <v>154</v>
      </c>
      <c r="U51" s="229" t="s">
        <v>155</v>
      </c>
      <c r="V51" s="336"/>
      <c r="W51" s="336"/>
      <c r="X51" s="336"/>
      <c r="Y51" s="230" t="s">
        <v>157</v>
      </c>
      <c r="Z51" s="230"/>
      <c r="AA51" s="230"/>
      <c r="AB51" s="230"/>
      <c r="AC51" s="230"/>
      <c r="AD51" s="228"/>
      <c r="AE51" s="229" t="s">
        <v>154</v>
      </c>
      <c r="AF51" s="229" t="s">
        <v>155</v>
      </c>
      <c r="AG51" s="230" t="s">
        <v>158</v>
      </c>
      <c r="AH51" s="333"/>
      <c r="AI51" s="334"/>
      <c r="AJ51" s="335"/>
      <c r="AK51" s="212"/>
      <c r="AL51" s="231" t="s">
        <v>90</v>
      </c>
      <c r="AM51" s="232" t="n">
        <f aca="false">H52+H55</f>
        <v>0</v>
      </c>
      <c r="AN51" s="232" t="n">
        <f aca="false">I52+I55</f>
        <v>1</v>
      </c>
      <c r="AO51" s="232" t="n">
        <f aca="false">J52+J55</f>
        <v>6</v>
      </c>
      <c r="AP51" s="233" t="n">
        <f aca="false">K52+K55</f>
        <v>23</v>
      </c>
    </row>
    <row r="52" customFormat="false" ht="15.95" hidden="false" customHeight="true" outlineLevel="0" collapsed="false">
      <c r="A52" s="218" t="str">
        <f aca="false">H49</f>
        <v>F</v>
      </c>
      <c r="B52" s="219" t="str">
        <f aca="false">IF(AM52=1,AM50,IF(AN52=1,AN50,IF(AO52=1,AO50,IF(AP52=1,AP50))))</f>
        <v>NA</v>
      </c>
      <c r="C52" s="249" t="str">
        <f aca="false">L49</f>
        <v>C4</v>
      </c>
      <c r="D52" s="221" t="s">
        <v>196</v>
      </c>
      <c r="E52" s="222" t="s">
        <v>90</v>
      </c>
      <c r="F52" s="223" t="n">
        <v>15</v>
      </c>
      <c r="G52" s="224" t="n">
        <f aca="false">F52-F53</f>
        <v>5</v>
      </c>
      <c r="H52" s="223" t="n">
        <v>0</v>
      </c>
      <c r="I52" s="223" t="n">
        <v>0</v>
      </c>
      <c r="J52" s="223" t="n">
        <v>5</v>
      </c>
      <c r="K52" s="224" t="n">
        <f aca="false">F52-(H52+I52+J52)</f>
        <v>10</v>
      </c>
      <c r="L52" s="224" t="n">
        <f aca="false">H52+I52+J52</f>
        <v>5</v>
      </c>
      <c r="M52" s="225" t="n">
        <f aca="false">(J52/F52)</f>
        <v>0.333333333333333</v>
      </c>
      <c r="N52" s="225" t="n">
        <f aca="false">I52/F52</f>
        <v>0</v>
      </c>
      <c r="O52" s="225" t="n">
        <f aca="false">H52/F52</f>
        <v>0</v>
      </c>
      <c r="P52" s="224" t="n">
        <f aca="false">F52+F53</f>
        <v>25</v>
      </c>
      <c r="Q52" s="226" t="n">
        <f aca="false">L52/P52</f>
        <v>0.2</v>
      </c>
      <c r="R52" s="227" t="n">
        <f aca="false">IF(AND(A52="g",B52="n2"),VLOOKUP(Q52,vol,2),IF(AND(A52="g",B52="n1"),VLOOKUP(Q52,VO,2),IF(AND(A52="g",B52="NA"),VLOOKUP(Q52,VOO,2),IF(AND(A52="f",B52="n2"),VLOOKUP(Q52,VOLF,2),IF(AND(A52="f",B52="n1"),VLOOKUP(Q52,VOF,2),IF(AND(A52="f",B52="NA"),VLOOKUP(Q52,VOO,2)))))))</f>
        <v>7</v>
      </c>
      <c r="S52" s="242" t="s">
        <v>90</v>
      </c>
      <c r="T52" s="229" t="n">
        <f aca="false">R52</f>
        <v>7</v>
      </c>
      <c r="U52" s="229" t="n">
        <f aca="false">R55</f>
        <v>1.5</v>
      </c>
      <c r="V52" s="336"/>
      <c r="W52" s="336"/>
      <c r="X52" s="336"/>
      <c r="Y52" s="243" t="n">
        <f aca="false">((T52+U52)/40)*9</f>
        <v>1.9125</v>
      </c>
      <c r="Z52" s="243"/>
      <c r="AA52" s="243"/>
      <c r="AB52" s="243"/>
      <c r="AC52" s="243"/>
      <c r="AD52" s="242" t="s">
        <v>90</v>
      </c>
      <c r="AE52" s="337" t="n">
        <f aca="false">IF(A52="G",INDEX(Matrice_garçons,VLOOKUP(G52,NLigne_garçons,7),HLOOKUP(C52,NColonne_garçons,21)),INDEX(Matrice_filles,VLOOKUP(G52,NLigne_filles,8),HLOOKUP(C52,NColonne_filles,21)))</f>
        <v>16</v>
      </c>
      <c r="AF52" s="337" t="n">
        <f aca="false">IF(A55="G",INDEX(Matrice_garçons,VLOOKUP(G55,NLigne_garçons,7),HLOOKUP(C55,NColonne_garçons,21)),INDEX(Matrice_filles,VLOOKUP(G55,NLigne_filles,8),HLOOKUP(C55,NColonne_filles,21)))</f>
        <v>14.5</v>
      </c>
      <c r="AG52" s="243" t="n">
        <f aca="false">(AE52+AF52)/5.71</f>
        <v>5.3415061295972</v>
      </c>
      <c r="AH52" s="333"/>
      <c r="AI52" s="334"/>
      <c r="AJ52" s="335"/>
      <c r="AK52" s="212"/>
      <c r="AL52" s="231" t="s">
        <v>159</v>
      </c>
      <c r="AM52" s="232" t="n">
        <f aca="false">RANK(AM51,AM51:AP51)</f>
        <v>4</v>
      </c>
      <c r="AN52" s="232" t="n">
        <f aca="false">RANK(AN51,AM51:AP51)</f>
        <v>3</v>
      </c>
      <c r="AO52" s="232" t="n">
        <f aca="false">RANK(AO51,AM51:AP51)</f>
        <v>2</v>
      </c>
      <c r="AP52" s="233" t="n">
        <f aca="false">RANK(AP51,AM51:AP51)</f>
        <v>1</v>
      </c>
    </row>
    <row r="53" customFormat="false" ht="15.95" hidden="false" customHeight="true" outlineLevel="0" collapsed="false">
      <c r="A53" s="234" t="s">
        <v>120</v>
      </c>
      <c r="B53" s="306" t="str">
        <f aca="false">IF(AM54=1,AM50,IF(AN54=1,AN50,IF(AO54=1,AO50,IF(AP54=1,AP50))))</f>
        <v>NA</v>
      </c>
      <c r="C53" s="235" t="str">
        <f aca="false">L49</f>
        <v>C4</v>
      </c>
      <c r="D53" s="236" t="s">
        <v>197</v>
      </c>
      <c r="E53" s="237" t="s">
        <v>92</v>
      </c>
      <c r="F53" s="238" t="n">
        <v>10</v>
      </c>
      <c r="G53" s="239" t="n">
        <f aca="false">F53-F52</f>
        <v>-5</v>
      </c>
      <c r="H53" s="238" t="n">
        <v>0</v>
      </c>
      <c r="I53" s="238" t="n">
        <v>0</v>
      </c>
      <c r="J53" s="238" t="n">
        <v>6</v>
      </c>
      <c r="K53" s="239" t="n">
        <f aca="false">F53-(H53+I53+J53)</f>
        <v>4</v>
      </c>
      <c r="L53" s="239" t="n">
        <f aca="false">H53+I53+J53</f>
        <v>6</v>
      </c>
      <c r="M53" s="307" t="n">
        <f aca="false">(J53/F53)</f>
        <v>0.6</v>
      </c>
      <c r="N53" s="307" t="n">
        <f aca="false">I53/F53</f>
        <v>0</v>
      </c>
      <c r="O53" s="307" t="n">
        <f aca="false">H53/F53</f>
        <v>0</v>
      </c>
      <c r="P53" s="239" t="n">
        <f aca="false">P52</f>
        <v>25</v>
      </c>
      <c r="Q53" s="240" t="n">
        <f aca="false">L53/P53</f>
        <v>0.24</v>
      </c>
      <c r="R53" s="241" t="n">
        <f aca="false">IF(AND(A53="g",B53="n2"),VLOOKUP(Q53,vol,2),IF(AND(A53="g",B53="n1"),VLOOKUP(Q53,VO,2),IF(AND(A53="g",B53="NA"),VLOOKUP(Q53,VOO,2),IF(AND(A53="f",B53="n2"),VLOOKUP(Q53,VOLF,2),IF(AND(A53="f",B53="n1"),VLOOKUP(Q53,VOF,2),IF(AND(A53="f",B53="NA"),VLOOKUP(Q53,VOO,2)))))))</f>
        <v>7</v>
      </c>
      <c r="S53" s="242" t="s">
        <v>92</v>
      </c>
      <c r="T53" s="229" t="n">
        <f aca="false">R53</f>
        <v>7</v>
      </c>
      <c r="U53" s="229" t="n">
        <f aca="false">R58</f>
        <v>4.5</v>
      </c>
      <c r="V53" s="336"/>
      <c r="W53" s="336"/>
      <c r="X53" s="336"/>
      <c r="Y53" s="243" t="n">
        <f aca="false">((T53+U53)/40)*9</f>
        <v>2.5875</v>
      </c>
      <c r="Z53" s="243"/>
      <c r="AA53" s="243"/>
      <c r="AB53" s="243"/>
      <c r="AC53" s="243"/>
      <c r="AD53" s="242" t="s">
        <v>92</v>
      </c>
      <c r="AE53" s="337" t="n">
        <f aca="false">IF(A53="G",INDEX(Matrice_garçons,VLOOKUP(G53,NLigne_garçons,7),HLOOKUP(C53,NColonne_garçons,21)),INDEX(Matrice_filles,VLOOKUP(G53,NLigne_filles,8),HLOOKUP(C53,NColonne_filles,21)))</f>
        <v>8.5</v>
      </c>
      <c r="AF53" s="337" t="n">
        <f aca="false">IF(A58="G",INDEX(Matrice_garçons,VLOOKUP(G58,NLigne_garçons,7),HLOOKUP(C58,NColonne_garçons,21)),INDEX(Matrice_filles,VLOOKUP(G58,NLigne_filles,8),HLOOKUP(C58,NColonne_filles,21)))</f>
        <v>12.5</v>
      </c>
      <c r="AG53" s="243" t="n">
        <f aca="false">(AE53+AF53)/5.71</f>
        <v>3.67775831873905</v>
      </c>
      <c r="AH53" s="333"/>
      <c r="AI53" s="334"/>
      <c r="AJ53" s="335"/>
      <c r="AK53" s="212"/>
      <c r="AL53" s="231" t="s">
        <v>92</v>
      </c>
      <c r="AM53" s="232" t="n">
        <f aca="false">H53+H58</f>
        <v>0</v>
      </c>
      <c r="AN53" s="232" t="n">
        <f aca="false">I53+I58</f>
        <v>0</v>
      </c>
      <c r="AO53" s="232" t="n">
        <f aca="false">J53+J58</f>
        <v>10</v>
      </c>
      <c r="AP53" s="233" t="n">
        <f aca="false">K53+K58</f>
        <v>15</v>
      </c>
    </row>
    <row r="54" customFormat="false" ht="15.95" hidden="false" customHeight="true" outlineLevel="0" collapsed="false">
      <c r="A54" s="245" t="s">
        <v>139</v>
      </c>
      <c r="B54" s="205" t="s">
        <v>140</v>
      </c>
      <c r="C54" s="201" t="s">
        <v>141</v>
      </c>
      <c r="D54" s="246" t="s">
        <v>160</v>
      </c>
      <c r="E54" s="247"/>
      <c r="F54" s="204" t="s">
        <v>98</v>
      </c>
      <c r="G54" s="205" t="s">
        <v>143</v>
      </c>
      <c r="H54" s="206" t="s">
        <v>99</v>
      </c>
      <c r="I54" s="206" t="s">
        <v>100</v>
      </c>
      <c r="J54" s="206" t="s">
        <v>101</v>
      </c>
      <c r="K54" s="205" t="s">
        <v>144</v>
      </c>
      <c r="L54" s="207" t="s">
        <v>145</v>
      </c>
      <c r="M54" s="207" t="s">
        <v>181</v>
      </c>
      <c r="N54" s="207" t="s">
        <v>147</v>
      </c>
      <c r="O54" s="207" t="s">
        <v>148</v>
      </c>
      <c r="P54" s="201" t="s">
        <v>149</v>
      </c>
      <c r="Q54" s="248" t="s">
        <v>150</v>
      </c>
      <c r="R54" s="208" t="s">
        <v>133</v>
      </c>
      <c r="S54" s="338" t="s">
        <v>95</v>
      </c>
      <c r="T54" s="339" t="n">
        <f aca="false">R56</f>
        <v>2</v>
      </c>
      <c r="U54" s="339" t="n">
        <f aca="false">R59</f>
        <v>4.5</v>
      </c>
      <c r="V54" s="340"/>
      <c r="W54" s="340"/>
      <c r="X54" s="340"/>
      <c r="Y54" s="243" t="n">
        <f aca="false">((T54+U54)/40)*9</f>
        <v>1.4625</v>
      </c>
      <c r="Z54" s="243"/>
      <c r="AA54" s="243"/>
      <c r="AB54" s="243"/>
      <c r="AC54" s="243"/>
      <c r="AD54" s="259" t="s">
        <v>95</v>
      </c>
      <c r="AE54" s="341" t="n">
        <f aca="false">IF(A56="G",INDEX(Matrice_garçons,VLOOKUP(G56,NLigne_garçons,7),HLOOKUP(C56,NColonne_garçons,21)),INDEX(Matrice_filles,VLOOKUP(G56,NLigne_filles,8),HLOOKUP(C56,NColonne_filles,21)))</f>
        <v>13</v>
      </c>
      <c r="AF54" s="341" t="n">
        <f aca="false">IF(A59="G",INDEX(Matrice_garçons,VLOOKUP(G59,NLigne_garçons,7),HLOOKUP(C59,NColonne_garçons,21)),INDEX(Matrice_filles,VLOOKUP(G59,NLigne_filles,8),HLOOKUP(C59,NColonne_filles,21)))</f>
        <v>12</v>
      </c>
      <c r="AG54" s="261" t="n">
        <f aca="false">(AE54+AF54)/5.71</f>
        <v>4.37828371278459</v>
      </c>
      <c r="AH54" s="333"/>
      <c r="AI54" s="334"/>
      <c r="AJ54" s="335"/>
      <c r="AK54" s="198"/>
      <c r="AL54" s="231" t="s">
        <v>159</v>
      </c>
      <c r="AM54" s="232" t="n">
        <f aca="false">RANK(AM53,AM53:AP53)</f>
        <v>3</v>
      </c>
      <c r="AN54" s="232" t="n">
        <f aca="false">RANK(AN53,AM53:AP53)</f>
        <v>3</v>
      </c>
      <c r="AO54" s="232" t="n">
        <f aca="false">RANK(AO53,AM53:AP53)</f>
        <v>2</v>
      </c>
      <c r="AP54" s="233" t="n">
        <f aca="false">RANK(AP53,AM53:AP53)</f>
        <v>1</v>
      </c>
    </row>
    <row r="55" customFormat="false" ht="15.95" hidden="false" customHeight="true" outlineLevel="0" collapsed="false">
      <c r="A55" s="218" t="str">
        <f aca="false">A52</f>
        <v>F</v>
      </c>
      <c r="B55" s="219" t="str">
        <f aca="false">IF(AM52=1,AM50,IF(AN52=1,AN50,IF(AO52=1,AO50,IF(AP52=1,AP50))))</f>
        <v>NA</v>
      </c>
      <c r="C55" s="220" t="str">
        <f aca="false">C52</f>
        <v>C4</v>
      </c>
      <c r="D55" s="287" t="str">
        <f aca="false">D52</f>
        <v>MELISSA</v>
      </c>
      <c r="E55" s="222" t="s">
        <v>90</v>
      </c>
      <c r="F55" s="223" t="n">
        <v>15</v>
      </c>
      <c r="G55" s="224" t="n">
        <f aca="false">F55-F56</f>
        <v>2</v>
      </c>
      <c r="H55" s="223" t="n">
        <v>0</v>
      </c>
      <c r="I55" s="223" t="n">
        <v>1</v>
      </c>
      <c r="J55" s="223" t="n">
        <v>1</v>
      </c>
      <c r="K55" s="224" t="n">
        <f aca="false">F55-(H55+I55+J55)</f>
        <v>13</v>
      </c>
      <c r="L55" s="224" t="n">
        <f aca="false">H55+I55+J55</f>
        <v>2</v>
      </c>
      <c r="M55" s="225" t="n">
        <f aca="false">(J55/F55)</f>
        <v>0.0666666666666667</v>
      </c>
      <c r="N55" s="225" t="n">
        <f aca="false">I55/F55</f>
        <v>0.0666666666666667</v>
      </c>
      <c r="O55" s="225" t="n">
        <f aca="false">H55/F55</f>
        <v>0</v>
      </c>
      <c r="P55" s="224" t="n">
        <f aca="false">F55+F56</f>
        <v>28</v>
      </c>
      <c r="Q55" s="226" t="n">
        <f aca="false">L55/P55</f>
        <v>0.0714285714285714</v>
      </c>
      <c r="R55" s="342" t="n">
        <f aca="false">IF(AND(A55="g",B55="n2"),VLOOKUP(Q55,vol,2),IF(AND(A55="g",B55="n1"),VLOOKUP(Q55,VO,2),IF(AND(A55="g",B55="NA"),VLOOKUP(Q55,VOO,2),IF(AND(A55="f",B55="n2"),VLOOKUP(Q55,VOLF,2),IF(AND(A55="f",B55="n1"),VLOOKUP(Q55,VOF,2),IF(AND(A55="f",B55="NA"),VLOOKUP(Q55,VOO,2)))))))</f>
        <v>1.5</v>
      </c>
      <c r="S55" s="263" t="s">
        <v>162</v>
      </c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343" t="s">
        <v>172</v>
      </c>
      <c r="AF55" s="343"/>
      <c r="AG55" s="344" t="s">
        <v>157</v>
      </c>
      <c r="AH55" s="344" t="s">
        <v>158</v>
      </c>
      <c r="AI55" s="345" t="s">
        <v>166</v>
      </c>
      <c r="AJ55" s="346" t="s">
        <v>173</v>
      </c>
      <c r="AL55" s="231" t="s">
        <v>95</v>
      </c>
      <c r="AM55" s="232" t="n">
        <f aca="false">H56+H59</f>
        <v>0</v>
      </c>
      <c r="AN55" s="232" t="n">
        <f aca="false">I56+I59</f>
        <v>0</v>
      </c>
      <c r="AO55" s="232" t="n">
        <f aca="false">J56+J59</f>
        <v>7</v>
      </c>
      <c r="AP55" s="233" t="n">
        <f aca="false">K56+K59</f>
        <v>17</v>
      </c>
    </row>
    <row r="56" customFormat="false" ht="15.95" hidden="false" customHeight="true" outlineLevel="0" collapsed="false">
      <c r="A56" s="347" t="str">
        <f aca="false">H49</f>
        <v>F</v>
      </c>
      <c r="B56" s="348" t="str">
        <f aca="false">IF(AM56=1,AM50,IF(AN56=1,AN50,IF(AO56=1,AO50,IF(AP56=1,AP50))))</f>
        <v>NA</v>
      </c>
      <c r="C56" s="349" t="str">
        <f aca="false">L49</f>
        <v>C4</v>
      </c>
      <c r="D56" s="350" t="s">
        <v>198</v>
      </c>
      <c r="E56" s="351" t="s">
        <v>95</v>
      </c>
      <c r="F56" s="352" t="n">
        <v>13</v>
      </c>
      <c r="G56" s="353" t="n">
        <f aca="false">F56-F55</f>
        <v>-2</v>
      </c>
      <c r="H56" s="352" t="n">
        <v>0</v>
      </c>
      <c r="I56" s="352" t="n">
        <v>0</v>
      </c>
      <c r="J56" s="352" t="n">
        <v>3</v>
      </c>
      <c r="K56" s="353" t="n">
        <f aca="false">F56-(H56+I56+J56)</f>
        <v>10</v>
      </c>
      <c r="L56" s="353" t="n">
        <f aca="false">H56+I56+J56</f>
        <v>3</v>
      </c>
      <c r="M56" s="307" t="n">
        <f aca="false">(J56/F56)</f>
        <v>0.230769230769231</v>
      </c>
      <c r="N56" s="307" t="n">
        <f aca="false">I56/F56</f>
        <v>0</v>
      </c>
      <c r="O56" s="307" t="n">
        <f aca="false">H56/F56</f>
        <v>0</v>
      </c>
      <c r="P56" s="353" t="n">
        <f aca="false">P55</f>
        <v>28</v>
      </c>
      <c r="Q56" s="354" t="n">
        <f aca="false">L56/P56</f>
        <v>0.107142857142857</v>
      </c>
      <c r="R56" s="355" t="n">
        <f aca="false">IF(AND(A56="g",B56="n2"),VLOOKUP(Q56,vol,2),IF(AND(A56="g",B56="n1"),VLOOKUP(Q56,VO,2),IF(AND(A56="g",B56="NA"),VLOOKUP(Q56,VOO,2),IF(AND(A56="f",B56="n2"),VLOOKUP(Q56,VOLF,2),IF(AND(A56="f",B56="n1"),VLOOKUP(Q56,VOF,2),IF(AND(A56="f",B56="NA"),VLOOKUP(Q56,VOO,2)))))))</f>
        <v>2</v>
      </c>
      <c r="S56" s="228"/>
      <c r="T56" s="356" t="s">
        <v>185</v>
      </c>
      <c r="U56" s="222" t="s">
        <v>133</v>
      </c>
      <c r="V56" s="222"/>
      <c r="W56" s="222"/>
      <c r="X56" s="222"/>
      <c r="Y56" s="356" t="s">
        <v>186</v>
      </c>
      <c r="Z56" s="222"/>
      <c r="AA56" s="222"/>
      <c r="AB56" s="266"/>
      <c r="AC56" s="266" t="s">
        <v>133</v>
      </c>
      <c r="AD56" s="267" t="s">
        <v>166</v>
      </c>
      <c r="AE56" s="343"/>
      <c r="AF56" s="343"/>
      <c r="AG56" s="344"/>
      <c r="AH56" s="344"/>
      <c r="AI56" s="345"/>
      <c r="AJ56" s="346"/>
      <c r="AL56" s="357" t="s">
        <v>159</v>
      </c>
      <c r="AM56" s="280" t="n">
        <f aca="false">RANK(AM55,AM55:AP55)</f>
        <v>3</v>
      </c>
      <c r="AN56" s="280" t="n">
        <f aca="false">RANK(AN55,AM55:AP55)</f>
        <v>3</v>
      </c>
      <c r="AO56" s="280" t="n">
        <f aca="false">RANK(AO55,AM55:AP55)</f>
        <v>2</v>
      </c>
      <c r="AP56" s="281" t="n">
        <f aca="false">RANK(AP55,AM55:AP55)</f>
        <v>1</v>
      </c>
    </row>
    <row r="57" customFormat="false" ht="15.95" hidden="false" customHeight="true" outlineLevel="0" collapsed="false">
      <c r="A57" s="245" t="s">
        <v>139</v>
      </c>
      <c r="B57" s="205" t="s">
        <v>140</v>
      </c>
      <c r="C57" s="201" t="s">
        <v>141</v>
      </c>
      <c r="D57" s="246" t="s">
        <v>161</v>
      </c>
      <c r="E57" s="247"/>
      <c r="F57" s="204" t="s">
        <v>98</v>
      </c>
      <c r="G57" s="205" t="s">
        <v>143</v>
      </c>
      <c r="H57" s="206" t="s">
        <v>99</v>
      </c>
      <c r="I57" s="206" t="s">
        <v>100</v>
      </c>
      <c r="J57" s="206" t="s">
        <v>101</v>
      </c>
      <c r="K57" s="205" t="s">
        <v>144</v>
      </c>
      <c r="L57" s="207" t="s">
        <v>145</v>
      </c>
      <c r="M57" s="207" t="s">
        <v>181</v>
      </c>
      <c r="N57" s="207" t="s">
        <v>147</v>
      </c>
      <c r="O57" s="207" t="s">
        <v>148</v>
      </c>
      <c r="P57" s="201" t="s">
        <v>149</v>
      </c>
      <c r="Q57" s="248" t="s">
        <v>150</v>
      </c>
      <c r="R57" s="208" t="s">
        <v>133</v>
      </c>
      <c r="S57" s="242" t="s">
        <v>90</v>
      </c>
      <c r="T57" s="282" t="s">
        <v>68</v>
      </c>
      <c r="U57" s="273" t="n">
        <f aca="false">MAX(V57:X57)</f>
        <v>3</v>
      </c>
      <c r="V57" s="358" t="n">
        <f aca="false">IF(T57="P",VLOOKUP(M52,'BAREMES TT'!$AI$4:$AL$25,2))</f>
        <v>3</v>
      </c>
      <c r="W57" s="358" t="n">
        <f aca="false">IF(T57="F",VLOOKUP(N52,'BAREMES TT'!$AI$4:$AL$25,3))</f>
        <v>0</v>
      </c>
      <c r="X57" s="358" t="n">
        <f aca="false">IF(T57="E",VLOOKUP(O52,'BAREMES TT'!$AI$4:$AL$25,4))</f>
        <v>0</v>
      </c>
      <c r="Y57" s="282" t="s">
        <v>68</v>
      </c>
      <c r="Z57" s="358" t="n">
        <f aca="false">IF(Y57="P",VLOOKUP(M55,'BAREMES TT'!$AI$4:$AL$25,2))</f>
        <v>0.5</v>
      </c>
      <c r="AA57" s="358" t="n">
        <f aca="false">IF(Y57="F",VLOOKUP(N55,'BAREMES TT'!$AI$4:$AL$25,3))</f>
        <v>0</v>
      </c>
      <c r="AB57" s="358" t="n">
        <f aca="false">IF(Y57="E",VLOOKUP(O55,'BAREMES TT'!$AI$4:$AL$25,4))</f>
        <v>0</v>
      </c>
      <c r="AC57" s="273" t="n">
        <f aca="false">MAX(Z57:AB57)</f>
        <v>0.5</v>
      </c>
      <c r="AD57" s="359" t="n">
        <f aca="false">(AC57+U57)/2</f>
        <v>1.75</v>
      </c>
      <c r="AE57" s="360" t="str">
        <f aca="false">D52</f>
        <v>MELISSA</v>
      </c>
      <c r="AF57" s="360"/>
      <c r="AG57" s="361" t="n">
        <f aca="false">Y52</f>
        <v>1.9125</v>
      </c>
      <c r="AH57" s="361" t="n">
        <f aca="false">AG52</f>
        <v>5.3415061295972</v>
      </c>
      <c r="AI57" s="362" t="n">
        <f aca="false">AD57</f>
        <v>1.75</v>
      </c>
      <c r="AJ57" s="363" t="n">
        <f aca="false">AG57+AH57+AI57</f>
        <v>9.0040061295972</v>
      </c>
      <c r="AL57" s="364"/>
      <c r="AM57" s="187"/>
      <c r="AN57" s="187"/>
      <c r="AO57" s="187"/>
      <c r="AP57" s="187"/>
    </row>
    <row r="58" customFormat="false" ht="15.95" hidden="false" customHeight="true" outlineLevel="0" collapsed="false">
      <c r="A58" s="218" t="str">
        <f aca="false">A53</f>
        <v>G</v>
      </c>
      <c r="B58" s="249" t="str">
        <f aca="false">B53</f>
        <v>NA</v>
      </c>
      <c r="C58" s="249" t="str">
        <f aca="false">C53</f>
        <v>C4</v>
      </c>
      <c r="D58" s="287" t="str">
        <f aca="false">D53</f>
        <v>BEN</v>
      </c>
      <c r="E58" s="222" t="s">
        <v>92</v>
      </c>
      <c r="F58" s="223" t="n">
        <v>15</v>
      </c>
      <c r="G58" s="224" t="n">
        <f aca="false">F58-F59</f>
        <v>4</v>
      </c>
      <c r="H58" s="223" t="n">
        <v>0</v>
      </c>
      <c r="I58" s="223" t="n">
        <v>0</v>
      </c>
      <c r="J58" s="223" t="n">
        <v>4</v>
      </c>
      <c r="K58" s="224" t="n">
        <f aca="false">F58-(H58+I58+J58)</f>
        <v>11</v>
      </c>
      <c r="L58" s="224" t="n">
        <f aca="false">H58+I58+J58</f>
        <v>4</v>
      </c>
      <c r="M58" s="225" t="n">
        <f aca="false">(J58/F58)</f>
        <v>0.266666666666667</v>
      </c>
      <c r="N58" s="225" t="n">
        <f aca="false">I58/F58</f>
        <v>0</v>
      </c>
      <c r="O58" s="225" t="n">
        <f aca="false">H58/F58</f>
        <v>0</v>
      </c>
      <c r="P58" s="224" t="n">
        <f aca="false">F58+F59</f>
        <v>26</v>
      </c>
      <c r="Q58" s="226" t="n">
        <f aca="false">L58/P58</f>
        <v>0.153846153846154</v>
      </c>
      <c r="R58" s="227" t="n">
        <f aca="false">IF(AND(A58="g",B58="n2"),VLOOKUP(Q58,vol,2),IF(AND(A58="g",B58="n1"),VLOOKUP(Q58,VO,2),IF(AND(A58="g",B58="NA"),VLOOKUP(Q58,VOO,2),IF(AND(A58="f",B58="n2"),VLOOKUP(Q58,VOLF,2),IF(AND(A58="f",B58="n1"),VLOOKUP(Q58,VOF,2),IF(AND(A58="f",B58="NA"),VLOOKUP(Q58,VOO,2)))))))</f>
        <v>4.5</v>
      </c>
      <c r="S58" s="242" t="s">
        <v>92</v>
      </c>
      <c r="T58" s="282" t="s">
        <v>68</v>
      </c>
      <c r="U58" s="273" t="n">
        <f aca="false">MAX(V58:X58)</f>
        <v>4</v>
      </c>
      <c r="V58" s="358" t="n">
        <f aca="false">IF(T58="P",VLOOKUP(M53,'BAREMES TT'!$AI$4:$AL$25,2))</f>
        <v>4</v>
      </c>
      <c r="W58" s="358" t="n">
        <f aca="false">IF(T58="F",VLOOKUP(N53,'BAREMES TT'!$AI$4:$AL$25,3))</f>
        <v>0</v>
      </c>
      <c r="X58" s="358" t="n">
        <f aca="false">IF(T58="E",VLOOKUP(O53,'BAREMES TT'!$AI$4:$AL$25,4))</f>
        <v>0</v>
      </c>
      <c r="Y58" s="282" t="s">
        <v>68</v>
      </c>
      <c r="Z58" s="358" t="n">
        <f aca="false">IF(Y58="P",VLOOKUP(M58,'BAREMES TT'!$AI$4:$AL$25,2))</f>
        <v>2</v>
      </c>
      <c r="AA58" s="358" t="n">
        <f aca="false">IF(Y58="F",VLOOKUP(N58,'BAREMES TT'!$AI$4:$AL$25,3))</f>
        <v>0</v>
      </c>
      <c r="AB58" s="358" t="n">
        <f aca="false">IF(Y58="E",VLOOKUP(O58,'BAREMES TT'!$AI$4:$AL$25,4))</f>
        <v>0</v>
      </c>
      <c r="AC58" s="273" t="n">
        <f aca="false">MAX(Z58:AB58)</f>
        <v>2</v>
      </c>
      <c r="AD58" s="365" t="n">
        <f aca="false">(AC58+U58)/2</f>
        <v>3</v>
      </c>
      <c r="AE58" s="360" t="str">
        <f aca="false">D53</f>
        <v>BEN</v>
      </c>
      <c r="AF58" s="360"/>
      <c r="AG58" s="361" t="n">
        <f aca="false">Y53</f>
        <v>2.5875</v>
      </c>
      <c r="AH58" s="361" t="n">
        <f aca="false">AG53</f>
        <v>3.67775831873905</v>
      </c>
      <c r="AI58" s="362" t="n">
        <f aca="false">AD58</f>
        <v>3</v>
      </c>
      <c r="AJ58" s="363" t="n">
        <f aca="false">AG58+AH58+AI58</f>
        <v>9.26525831873905</v>
      </c>
      <c r="AL58" s="366"/>
      <c r="AM58" s="187"/>
      <c r="AN58" s="187"/>
      <c r="AO58" s="187"/>
      <c r="AP58" s="187"/>
    </row>
    <row r="59" customFormat="false" ht="15.95" hidden="false" customHeight="true" outlineLevel="0" collapsed="false">
      <c r="A59" s="234" t="str">
        <f aca="false">A56</f>
        <v>F</v>
      </c>
      <c r="B59" s="235" t="str">
        <f aca="false">B56</f>
        <v>NA</v>
      </c>
      <c r="C59" s="235" t="str">
        <f aca="false">C56</f>
        <v>C4</v>
      </c>
      <c r="D59" s="290" t="str">
        <f aca="false">D56</f>
        <v>CLEMENTINE</v>
      </c>
      <c r="E59" s="237" t="s">
        <v>95</v>
      </c>
      <c r="F59" s="238" t="n">
        <v>11</v>
      </c>
      <c r="G59" s="239" t="n">
        <f aca="false">F59-F58</f>
        <v>-4</v>
      </c>
      <c r="H59" s="238" t="n">
        <v>0</v>
      </c>
      <c r="I59" s="238" t="n">
        <v>0</v>
      </c>
      <c r="J59" s="238" t="n">
        <v>4</v>
      </c>
      <c r="K59" s="239" t="n">
        <f aca="false">F59-(H59+I59+J59)</f>
        <v>7</v>
      </c>
      <c r="L59" s="239" t="n">
        <f aca="false">H59+I59+J59</f>
        <v>4</v>
      </c>
      <c r="M59" s="307" t="n">
        <f aca="false">(J59/F59)</f>
        <v>0.363636363636364</v>
      </c>
      <c r="N59" s="307" t="n">
        <f aca="false">I59/F59</f>
        <v>0</v>
      </c>
      <c r="O59" s="307" t="n">
        <f aca="false">H59/F59</f>
        <v>0</v>
      </c>
      <c r="P59" s="239" t="n">
        <f aca="false">P58</f>
        <v>26</v>
      </c>
      <c r="Q59" s="240" t="n">
        <f aca="false">L59/P59</f>
        <v>0.153846153846154</v>
      </c>
      <c r="R59" s="241" t="n">
        <f aca="false">IF(AND(A59="g",B59="n2"),VLOOKUP(Q59,vol,2),IF(AND(A59="g",B59="n1"),VLOOKUP(Q59,VO,2),IF(AND(A59="g",B59="NA"),VLOOKUP(Q59,VOO,2),IF(AND(A59="f",B59="n2"),VLOOKUP(Q59,VOLF,2),IF(AND(A59="f",B59="n1"),VLOOKUP(Q59,VOF,2),IF(AND(A59="f",B59="NA"),VLOOKUP(Q59,VOO,2)))))))</f>
        <v>4.5</v>
      </c>
      <c r="S59" s="259" t="s">
        <v>95</v>
      </c>
      <c r="T59" s="367" t="s">
        <v>68</v>
      </c>
      <c r="U59" s="368" t="n">
        <f aca="false">MAX(V59:X59)</f>
        <v>1.3</v>
      </c>
      <c r="V59" s="369" t="n">
        <f aca="false">IF(T59="P",VLOOKUP(M56,'BAREMES TT'!$AI$4:$AL$25,2))</f>
        <v>1.3</v>
      </c>
      <c r="W59" s="369" t="n">
        <f aca="false">IF(T59="F",VLOOKUP(N56,'BAREMES TT'!$AI$4:$AL$25,3))</f>
        <v>0</v>
      </c>
      <c r="X59" s="369" t="n">
        <f aca="false">IF(T59="E",VLOOKUP(O56,'BAREMES TT'!$AI$4:$AL$25,4))</f>
        <v>0</v>
      </c>
      <c r="Y59" s="367" t="s">
        <v>68</v>
      </c>
      <c r="Z59" s="369" t="n">
        <f aca="false">IF(Y59="P",VLOOKUP(M59,'BAREMES TT'!$AI$4:$AL$25,2))</f>
        <v>3.7</v>
      </c>
      <c r="AA59" s="369" t="n">
        <f aca="false">IF(Y59="F",VLOOKUP(N59,'BAREMES TT'!$AI$4:$AL$25,3))</f>
        <v>0</v>
      </c>
      <c r="AB59" s="369" t="n">
        <f aca="false">IF(Y59="E",VLOOKUP(O59,'BAREMES TT'!$AI$4:$AL$25,4))</f>
        <v>0</v>
      </c>
      <c r="AC59" s="368" t="n">
        <f aca="false">MAX(Z59:AB59)</f>
        <v>3.7</v>
      </c>
      <c r="AD59" s="370" t="n">
        <f aca="false">(AC59+U59)/2</f>
        <v>2.5</v>
      </c>
      <c r="AE59" s="371" t="str">
        <f aca="false">D56</f>
        <v>CLEMENTINE</v>
      </c>
      <c r="AF59" s="371"/>
      <c r="AG59" s="372" t="n">
        <f aca="false">Y54</f>
        <v>1.4625</v>
      </c>
      <c r="AH59" s="372" t="n">
        <f aca="false">AG54</f>
        <v>4.37828371278459</v>
      </c>
      <c r="AI59" s="373" t="n">
        <f aca="false">AD59</f>
        <v>2.5</v>
      </c>
      <c r="AJ59" s="374" t="n">
        <f aca="false">AG59+AH59+AI59</f>
        <v>8.34078371278459</v>
      </c>
    </row>
    <row r="60" customFormat="false" ht="15.75" hidden="false" customHeight="false" outlineLevel="0" collapsed="false">
      <c r="AI60" s="187"/>
    </row>
    <row r="61" customFormat="false" ht="34.5" hidden="false" customHeight="true" outlineLevel="0" collapsed="false">
      <c r="A61" s="175" t="s">
        <v>134</v>
      </c>
      <c r="B61" s="175"/>
      <c r="C61" s="175"/>
      <c r="D61" s="175"/>
      <c r="E61" s="175"/>
      <c r="F61" s="175"/>
      <c r="G61" s="176" t="s">
        <v>135</v>
      </c>
      <c r="H61" s="177" t="s">
        <v>65</v>
      </c>
      <c r="I61" s="325"/>
      <c r="J61" s="326" t="s">
        <v>179</v>
      </c>
      <c r="K61" s="326"/>
      <c r="L61" s="177" t="s">
        <v>128</v>
      </c>
      <c r="M61" s="327"/>
      <c r="N61" s="327"/>
      <c r="O61" s="327"/>
      <c r="Q61" s="328" t="s">
        <v>180</v>
      </c>
      <c r="R61" s="328"/>
      <c r="S61" s="328"/>
      <c r="T61" s="328"/>
      <c r="U61" s="328"/>
      <c r="V61" s="328"/>
      <c r="W61" s="328"/>
      <c r="X61" s="328"/>
      <c r="Y61" s="328"/>
      <c r="Z61" s="329"/>
      <c r="AA61" s="329"/>
      <c r="AB61" s="329"/>
      <c r="AD61" s="330"/>
      <c r="AE61" s="330"/>
      <c r="AF61" s="331"/>
      <c r="AG61" s="331"/>
      <c r="AH61" s="331"/>
      <c r="AI61" s="331"/>
      <c r="AJ61" s="331"/>
    </row>
    <row r="62" customFormat="false" ht="15.95" hidden="false" customHeight="true" outlineLevel="0" collapsed="false">
      <c r="A62" s="186" t="s">
        <v>84</v>
      </c>
      <c r="B62" s="187"/>
      <c r="C62" s="187"/>
      <c r="D62" s="188"/>
      <c r="E62" s="187"/>
      <c r="F62" s="187"/>
      <c r="G62" s="189"/>
      <c r="H62" s="190" t="n">
        <v>1</v>
      </c>
      <c r="I62" s="190" t="n">
        <v>2</v>
      </c>
      <c r="J62" s="190" t="n">
        <v>3</v>
      </c>
      <c r="K62" s="191"/>
      <c r="L62" s="192" t="s">
        <v>138</v>
      </c>
      <c r="M62" s="192"/>
      <c r="N62" s="192"/>
      <c r="O62" s="192"/>
      <c r="P62" s="187"/>
      <c r="Q62" s="187"/>
      <c r="R62" s="187"/>
      <c r="S62" s="209" t="s">
        <v>151</v>
      </c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332" t="s">
        <v>152</v>
      </c>
      <c r="AE62" s="332"/>
      <c r="AF62" s="332"/>
      <c r="AG62" s="332"/>
      <c r="AH62" s="333"/>
      <c r="AI62" s="334"/>
      <c r="AJ62" s="335" t="n">
        <v>6</v>
      </c>
      <c r="AK62" s="196"/>
      <c r="AL62" s="215"/>
      <c r="AM62" s="216" t="s">
        <v>124</v>
      </c>
      <c r="AN62" s="216" t="s">
        <v>123</v>
      </c>
      <c r="AO62" s="216" t="s">
        <v>153</v>
      </c>
      <c r="AP62" s="217" t="s">
        <v>153</v>
      </c>
    </row>
    <row r="63" customFormat="false" ht="15.95" hidden="false" customHeight="true" outlineLevel="0" collapsed="false">
      <c r="A63" s="199" t="s">
        <v>139</v>
      </c>
      <c r="B63" s="200" t="s">
        <v>140</v>
      </c>
      <c r="C63" s="201" t="s">
        <v>141</v>
      </c>
      <c r="D63" s="202" t="s">
        <v>142</v>
      </c>
      <c r="E63" s="203"/>
      <c r="F63" s="204" t="s">
        <v>98</v>
      </c>
      <c r="G63" s="205" t="s">
        <v>143</v>
      </c>
      <c r="H63" s="206" t="s">
        <v>99</v>
      </c>
      <c r="I63" s="206" t="s">
        <v>100</v>
      </c>
      <c r="J63" s="206" t="s">
        <v>101</v>
      </c>
      <c r="K63" s="205" t="s">
        <v>144</v>
      </c>
      <c r="L63" s="207" t="s">
        <v>145</v>
      </c>
      <c r="M63" s="207" t="s">
        <v>181</v>
      </c>
      <c r="N63" s="207" t="s">
        <v>147</v>
      </c>
      <c r="O63" s="207" t="s">
        <v>148</v>
      </c>
      <c r="P63" s="205" t="s">
        <v>149</v>
      </c>
      <c r="Q63" s="200" t="s">
        <v>150</v>
      </c>
      <c r="R63" s="208" t="s">
        <v>133</v>
      </c>
      <c r="S63" s="228"/>
      <c r="T63" s="229" t="s">
        <v>154</v>
      </c>
      <c r="U63" s="229" t="s">
        <v>155</v>
      </c>
      <c r="V63" s="336"/>
      <c r="W63" s="336"/>
      <c r="X63" s="336"/>
      <c r="Y63" s="230" t="s">
        <v>157</v>
      </c>
      <c r="Z63" s="230"/>
      <c r="AA63" s="230"/>
      <c r="AB63" s="230"/>
      <c r="AC63" s="230"/>
      <c r="AD63" s="228"/>
      <c r="AE63" s="229" t="s">
        <v>154</v>
      </c>
      <c r="AF63" s="229" t="s">
        <v>155</v>
      </c>
      <c r="AG63" s="230" t="s">
        <v>158</v>
      </c>
      <c r="AH63" s="333"/>
      <c r="AI63" s="334"/>
      <c r="AJ63" s="335"/>
      <c r="AK63" s="212"/>
      <c r="AL63" s="231" t="s">
        <v>90</v>
      </c>
      <c r="AM63" s="232" t="n">
        <f aca="false">H64+H67</f>
        <v>0</v>
      </c>
      <c r="AN63" s="232" t="n">
        <f aca="false">I64+I67</f>
        <v>0</v>
      </c>
      <c r="AO63" s="232" t="n">
        <f aca="false">J64+J67</f>
        <v>6</v>
      </c>
      <c r="AP63" s="233" t="n">
        <f aca="false">K64+K67</f>
        <v>10</v>
      </c>
    </row>
    <row r="64" customFormat="false" ht="15.95" hidden="false" customHeight="true" outlineLevel="0" collapsed="false">
      <c r="A64" s="218" t="str">
        <f aca="false">H61</f>
        <v>F</v>
      </c>
      <c r="B64" s="219" t="str">
        <f aca="false">IF(AM64=1,AM62,IF(AN64=1,AN62,IF(AO64=1,AO62,IF(AP64=1,AP62))))</f>
        <v>NA</v>
      </c>
      <c r="C64" s="249" t="str">
        <f aca="false">L61</f>
        <v>C3</v>
      </c>
      <c r="D64" s="221" t="s">
        <v>199</v>
      </c>
      <c r="E64" s="222" t="s">
        <v>90</v>
      </c>
      <c r="F64" s="223" t="n">
        <v>7</v>
      </c>
      <c r="G64" s="224" t="n">
        <f aca="false">F64-F65</f>
        <v>-8</v>
      </c>
      <c r="H64" s="223" t="n">
        <v>0</v>
      </c>
      <c r="I64" s="223" t="n">
        <v>0</v>
      </c>
      <c r="J64" s="223" t="n">
        <v>2</v>
      </c>
      <c r="K64" s="224" t="n">
        <f aca="false">F64-(H64+I64+J64)</f>
        <v>5</v>
      </c>
      <c r="L64" s="224" t="n">
        <f aca="false">H64+I64+J64</f>
        <v>2</v>
      </c>
      <c r="M64" s="225" t="n">
        <f aca="false">(J64/F64)</f>
        <v>0.285714285714286</v>
      </c>
      <c r="N64" s="225" t="n">
        <f aca="false">I64/F64</f>
        <v>0</v>
      </c>
      <c r="O64" s="225" t="n">
        <f aca="false">H64/F64</f>
        <v>0</v>
      </c>
      <c r="P64" s="224" t="n">
        <f aca="false">F64+F65</f>
        <v>22</v>
      </c>
      <c r="Q64" s="226" t="n">
        <f aca="false">L64/P64</f>
        <v>0.0909090909090909</v>
      </c>
      <c r="R64" s="227" t="n">
        <f aca="false">IF(AND(A64="g",B64="n2"),VLOOKUP(Q64,vol,2),IF(AND(A64="g",B64="n1"),VLOOKUP(Q64,VO,2),IF(AND(A64="g",B64="NA"),VLOOKUP(Q64,VOO,2),IF(AND(A64="f",B64="n2"),VLOOKUP(Q64,VOLF,2),IF(AND(A64="f",B64="n1"),VLOOKUP(Q64,VOF,2),IF(AND(A64="f",B64="NA"),VLOOKUP(Q64,VOO,2)))))))</f>
        <v>1.5</v>
      </c>
      <c r="S64" s="242" t="s">
        <v>90</v>
      </c>
      <c r="T64" s="229" t="n">
        <f aca="false">R64</f>
        <v>1.5</v>
      </c>
      <c r="U64" s="229" t="n">
        <f aca="false">R67</f>
        <v>5</v>
      </c>
      <c r="V64" s="336"/>
      <c r="W64" s="336"/>
      <c r="X64" s="336"/>
      <c r="Y64" s="243" t="n">
        <f aca="false">((T64+U64)/40)*9</f>
        <v>1.4625</v>
      </c>
      <c r="Z64" s="243"/>
      <c r="AA64" s="243"/>
      <c r="AB64" s="243"/>
      <c r="AC64" s="243"/>
      <c r="AD64" s="242" t="s">
        <v>90</v>
      </c>
      <c r="AE64" s="337" t="n">
        <f aca="false">IF(A64="G",INDEX(Matrice_garçons,VLOOKUP(G64,NLigne_garçons,7),HLOOKUP(C64,NColonne_garçons,21)),INDEX(Matrice_filles,VLOOKUP(G64,NLigne_filles,8),HLOOKUP(C64,NColonne_filles,21)))</f>
        <v>8</v>
      </c>
      <c r="AF64" s="337" t="n">
        <f aca="false">IF(A67="G",INDEX(Matrice_garçons,VLOOKUP(G67,NLigne_garçons,7),HLOOKUP(C67,NColonne_garçons,21)),INDEX(Matrice_filles,VLOOKUP(G67,NLigne_filles,8),HLOOKUP(C67,NColonne_filles,21)))</f>
        <v>8</v>
      </c>
      <c r="AG64" s="243" t="n">
        <f aca="false">(AE64+AF64)/5.71</f>
        <v>2.80210157618214</v>
      </c>
      <c r="AH64" s="333"/>
      <c r="AI64" s="334"/>
      <c r="AJ64" s="335"/>
      <c r="AK64" s="212"/>
      <c r="AL64" s="231" t="s">
        <v>159</v>
      </c>
      <c r="AM64" s="232" t="n">
        <f aca="false">RANK(AM63,AM63:AP63)</f>
        <v>3</v>
      </c>
      <c r="AN64" s="232" t="n">
        <f aca="false">RANK(AN63,AM63:AP63)</f>
        <v>3</v>
      </c>
      <c r="AO64" s="232" t="n">
        <f aca="false">RANK(AO63,AM63:AP63)</f>
        <v>2</v>
      </c>
      <c r="AP64" s="233" t="n">
        <f aca="false">RANK(AP63,AM63:AP63)</f>
        <v>1</v>
      </c>
    </row>
    <row r="65" customFormat="false" ht="15.95" hidden="false" customHeight="true" outlineLevel="0" collapsed="false">
      <c r="A65" s="234" t="str">
        <f aca="false">H61</f>
        <v>F</v>
      </c>
      <c r="B65" s="306" t="str">
        <f aca="false">IF(AM66=1,AM62,IF(AN66=1,AN62,IF(AO66=1,AO62,IF(AP66=1,AP62))))</f>
        <v>NA</v>
      </c>
      <c r="C65" s="235" t="str">
        <f aca="false">L61</f>
        <v>C3</v>
      </c>
      <c r="D65" s="236" t="s">
        <v>200</v>
      </c>
      <c r="E65" s="237" t="s">
        <v>92</v>
      </c>
      <c r="F65" s="238" t="n">
        <v>15</v>
      </c>
      <c r="G65" s="239" t="n">
        <f aca="false">F65-F64</f>
        <v>8</v>
      </c>
      <c r="H65" s="238" t="n">
        <v>2</v>
      </c>
      <c r="I65" s="238" t="n">
        <v>0</v>
      </c>
      <c r="J65" s="238" t="n">
        <v>1</v>
      </c>
      <c r="K65" s="239" t="n">
        <f aca="false">F65-(H65+I65+J65)</f>
        <v>12</v>
      </c>
      <c r="L65" s="239" t="n">
        <f aca="false">H65+I65+J65</f>
        <v>3</v>
      </c>
      <c r="M65" s="307" t="n">
        <f aca="false">(J65/F65)</f>
        <v>0.0666666666666667</v>
      </c>
      <c r="N65" s="307" t="n">
        <f aca="false">I65/F65</f>
        <v>0</v>
      </c>
      <c r="O65" s="307" t="n">
        <f aca="false">H65/F65</f>
        <v>0.133333333333333</v>
      </c>
      <c r="P65" s="239" t="n">
        <f aca="false">P64</f>
        <v>22</v>
      </c>
      <c r="Q65" s="240" t="n">
        <f aca="false">L65/P65</f>
        <v>0.136363636363636</v>
      </c>
      <c r="R65" s="241" t="n">
        <f aca="false">IF(AND(A65="g",B65="n2"),VLOOKUP(Q65,vol,2),IF(AND(A65="g",B65="n1"),VLOOKUP(Q65,VO,2),IF(AND(A65="g",B65="NA"),VLOOKUP(Q65,VOO,2),IF(AND(A65="f",B65="n2"),VLOOKUP(Q65,VOLF,2),IF(AND(A65="f",B65="n1"),VLOOKUP(Q65,VOF,2),IF(AND(A65="f",B65="NA"),VLOOKUP(Q65,VOO,2)))))))</f>
        <v>3.5</v>
      </c>
      <c r="S65" s="242" t="s">
        <v>92</v>
      </c>
      <c r="T65" s="229" t="n">
        <f aca="false">R65</f>
        <v>3.5</v>
      </c>
      <c r="U65" s="229" t="n">
        <f aca="false">R70</f>
        <v>4.5</v>
      </c>
      <c r="V65" s="336"/>
      <c r="W65" s="336"/>
      <c r="X65" s="336"/>
      <c r="Y65" s="243" t="n">
        <f aca="false">((T65+U65)/40)*9</f>
        <v>1.8</v>
      </c>
      <c r="Z65" s="243"/>
      <c r="AA65" s="243"/>
      <c r="AB65" s="243"/>
      <c r="AC65" s="243"/>
      <c r="AD65" s="242" t="s">
        <v>92</v>
      </c>
      <c r="AE65" s="337" t="n">
        <f aca="false">IF(A65="G",INDEX(Matrice_garçons,VLOOKUP(G65,NLigne_garçons,7),HLOOKUP(C65,NColonne_garçons,21)),INDEX(Matrice_filles,VLOOKUP(G65,NLigne_filles,8),HLOOKUP(C65,NColonne_filles,21)))</f>
        <v>13</v>
      </c>
      <c r="AF65" s="337" t="n">
        <f aca="false">IF(A70="G",INDEX(Matrice_garçons,VLOOKUP(G70,NLigne_garçons,7),HLOOKUP(C70,NColonne_garçons,21)),INDEX(Matrice_filles,VLOOKUP(G70,NLigne_filles,8),HLOOKUP(C70,NColonne_filles,21)))</f>
        <v>9</v>
      </c>
      <c r="AG65" s="243" t="n">
        <f aca="false">(AE65+AF65)/5.71</f>
        <v>3.85288966725044</v>
      </c>
      <c r="AH65" s="333"/>
      <c r="AI65" s="334"/>
      <c r="AJ65" s="335"/>
      <c r="AK65" s="212"/>
      <c r="AL65" s="231" t="s">
        <v>92</v>
      </c>
      <c r="AM65" s="232" t="n">
        <f aca="false">H65+H70</f>
        <v>2</v>
      </c>
      <c r="AN65" s="232" t="n">
        <f aca="false">I65+I70</f>
        <v>0</v>
      </c>
      <c r="AO65" s="232" t="n">
        <f aca="false">J65+J70</f>
        <v>5</v>
      </c>
      <c r="AP65" s="233" t="n">
        <f aca="false">K65+K70</f>
        <v>19</v>
      </c>
    </row>
    <row r="66" customFormat="false" ht="15.95" hidden="false" customHeight="true" outlineLevel="0" collapsed="false">
      <c r="A66" s="245" t="s">
        <v>139</v>
      </c>
      <c r="B66" s="205" t="s">
        <v>140</v>
      </c>
      <c r="C66" s="201" t="s">
        <v>141</v>
      </c>
      <c r="D66" s="246" t="s">
        <v>160</v>
      </c>
      <c r="E66" s="247"/>
      <c r="F66" s="204" t="s">
        <v>98</v>
      </c>
      <c r="G66" s="205" t="s">
        <v>143</v>
      </c>
      <c r="H66" s="206" t="s">
        <v>99</v>
      </c>
      <c r="I66" s="206" t="s">
        <v>100</v>
      </c>
      <c r="J66" s="206" t="s">
        <v>101</v>
      </c>
      <c r="K66" s="205" t="s">
        <v>144</v>
      </c>
      <c r="L66" s="207" t="s">
        <v>145</v>
      </c>
      <c r="M66" s="207" t="s">
        <v>181</v>
      </c>
      <c r="N66" s="207" t="s">
        <v>147</v>
      </c>
      <c r="O66" s="207" t="s">
        <v>148</v>
      </c>
      <c r="P66" s="201" t="s">
        <v>149</v>
      </c>
      <c r="Q66" s="248" t="s">
        <v>150</v>
      </c>
      <c r="R66" s="208" t="s">
        <v>133</v>
      </c>
      <c r="S66" s="338" t="s">
        <v>95</v>
      </c>
      <c r="T66" s="339" t="n">
        <f aca="false">R68</f>
        <v>7</v>
      </c>
      <c r="U66" s="339" t="n">
        <f aca="false">R71</f>
        <v>1.5</v>
      </c>
      <c r="V66" s="340"/>
      <c r="W66" s="340"/>
      <c r="X66" s="340"/>
      <c r="Y66" s="243" t="n">
        <f aca="false">((T66+U66)/40)*9</f>
        <v>1.9125</v>
      </c>
      <c r="Z66" s="243"/>
      <c r="AA66" s="243"/>
      <c r="AB66" s="243"/>
      <c r="AC66" s="243"/>
      <c r="AD66" s="259" t="s">
        <v>95</v>
      </c>
      <c r="AE66" s="341" t="n">
        <f aca="false">IF(A68="G",INDEX(Matrice_garçons,VLOOKUP(G68,NLigne_garçons,7),HLOOKUP(C68,NColonne_garçons,21)),INDEX(Matrice_filles,VLOOKUP(G68,NLigne_filles,8),HLOOKUP(C68,NColonne_filles,21)))</f>
        <v>13</v>
      </c>
      <c r="AF66" s="341" t="n">
        <f aca="false">IF(A71="G",INDEX(Matrice_garçons,VLOOKUP(G71,NLigne_garçons,7),HLOOKUP(C71,NColonne_garçons,21)),INDEX(Matrice_filles,VLOOKUP(G71,NLigne_filles,8),HLOOKUP(C71,NColonne_filles,21)))</f>
        <v>12.5</v>
      </c>
      <c r="AG66" s="261" t="n">
        <f aca="false">(AE66+AF66)/5.71</f>
        <v>4.46584938704028</v>
      </c>
      <c r="AH66" s="333"/>
      <c r="AI66" s="334"/>
      <c r="AJ66" s="335"/>
      <c r="AK66" s="198"/>
      <c r="AL66" s="231" t="s">
        <v>159</v>
      </c>
      <c r="AM66" s="232" t="n">
        <f aca="false">RANK(AM65,AM65:AP65)</f>
        <v>3</v>
      </c>
      <c r="AN66" s="232" t="n">
        <f aca="false">RANK(AN65,AM65:AP65)</f>
        <v>4</v>
      </c>
      <c r="AO66" s="232" t="n">
        <f aca="false">RANK(AO65,AM65:AP65)</f>
        <v>2</v>
      </c>
      <c r="AP66" s="233" t="n">
        <f aca="false">RANK(AP65,AM65:AP65)</f>
        <v>1</v>
      </c>
    </row>
    <row r="67" customFormat="false" ht="15.95" hidden="false" customHeight="true" outlineLevel="0" collapsed="false">
      <c r="A67" s="218" t="str">
        <f aca="false">A64</f>
        <v>F</v>
      </c>
      <c r="B67" s="219" t="str">
        <f aca="false">IF(AM64=1,AM62,IF(AN64=1,AN62,IF(AO64=1,AO62,IF(AP64=1,AP62))))</f>
        <v>NA</v>
      </c>
      <c r="C67" s="220" t="str">
        <f aca="false">C64</f>
        <v>C3</v>
      </c>
      <c r="D67" s="287" t="str">
        <f aca="false">D64</f>
        <v>ANASTASIA</v>
      </c>
      <c r="E67" s="222" t="s">
        <v>90</v>
      </c>
      <c r="F67" s="223" t="n">
        <v>9</v>
      </c>
      <c r="G67" s="224" t="n">
        <f aca="false">F67-F68</f>
        <v>-6</v>
      </c>
      <c r="H67" s="223" t="n">
        <v>0</v>
      </c>
      <c r="I67" s="223" t="n">
        <v>0</v>
      </c>
      <c r="J67" s="223" t="n">
        <v>4</v>
      </c>
      <c r="K67" s="224" t="n">
        <f aca="false">F67-(H67+I67+J67)</f>
        <v>5</v>
      </c>
      <c r="L67" s="224" t="n">
        <f aca="false">H67+I67+J67</f>
        <v>4</v>
      </c>
      <c r="M67" s="225" t="n">
        <f aca="false">(J67/F67)</f>
        <v>0.444444444444444</v>
      </c>
      <c r="N67" s="225" t="n">
        <f aca="false">I67/F67</f>
        <v>0</v>
      </c>
      <c r="O67" s="225" t="n">
        <f aca="false">H67/F67</f>
        <v>0</v>
      </c>
      <c r="P67" s="224" t="n">
        <f aca="false">F67+F68</f>
        <v>24</v>
      </c>
      <c r="Q67" s="226" t="n">
        <f aca="false">L67/P67</f>
        <v>0.166666666666667</v>
      </c>
      <c r="R67" s="342" t="n">
        <f aca="false">IF(AND(A67="g",B67="n2"),VLOOKUP(Q67,vol,2),IF(AND(A67="g",B67="n1"),VLOOKUP(Q67,VO,2),IF(AND(A67="g",B67="NA"),VLOOKUP(Q67,VOO,2),IF(AND(A67="f",B67="n2"),VLOOKUP(Q67,VOLF,2),IF(AND(A67="f",B67="n1"),VLOOKUP(Q67,VOF,2),IF(AND(A67="f",B67="NA"),VLOOKUP(Q67,VOO,2)))))))</f>
        <v>5</v>
      </c>
      <c r="S67" s="263" t="s">
        <v>162</v>
      </c>
      <c r="T67" s="263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343" t="s">
        <v>172</v>
      </c>
      <c r="AF67" s="343"/>
      <c r="AG67" s="344" t="s">
        <v>157</v>
      </c>
      <c r="AH67" s="344" t="s">
        <v>158</v>
      </c>
      <c r="AI67" s="345" t="s">
        <v>166</v>
      </c>
      <c r="AJ67" s="346" t="s">
        <v>173</v>
      </c>
      <c r="AL67" s="231" t="s">
        <v>95</v>
      </c>
      <c r="AM67" s="232" t="n">
        <f aca="false">H68+H71</f>
        <v>0</v>
      </c>
      <c r="AN67" s="232" t="n">
        <f aca="false">I68+I71</f>
        <v>1</v>
      </c>
      <c r="AO67" s="232" t="n">
        <f aca="false">J68+J71</f>
        <v>6</v>
      </c>
      <c r="AP67" s="233" t="n">
        <f aca="false">K68+K71</f>
        <v>23</v>
      </c>
    </row>
    <row r="68" customFormat="false" ht="15.95" hidden="false" customHeight="true" outlineLevel="0" collapsed="false">
      <c r="A68" s="347" t="str">
        <f aca="false">H61</f>
        <v>F</v>
      </c>
      <c r="B68" s="348" t="str">
        <f aca="false">IF(AM68=1,AM62,IF(AN68=1,AN62,IF(AO68=1,AO62,IF(AP68=1,AP62))))</f>
        <v>NA</v>
      </c>
      <c r="C68" s="349" t="str">
        <f aca="false">L61</f>
        <v>C3</v>
      </c>
      <c r="D68" s="350" t="s">
        <v>201</v>
      </c>
      <c r="E68" s="351" t="s">
        <v>95</v>
      </c>
      <c r="F68" s="352" t="n">
        <v>15</v>
      </c>
      <c r="G68" s="353" t="n">
        <f aca="false">F68-F67</f>
        <v>6</v>
      </c>
      <c r="H68" s="352" t="n">
        <v>0</v>
      </c>
      <c r="I68" s="352" t="n">
        <v>0</v>
      </c>
      <c r="J68" s="352" t="n">
        <v>5</v>
      </c>
      <c r="K68" s="353" t="n">
        <f aca="false">F68-(H68+I68+J68)</f>
        <v>10</v>
      </c>
      <c r="L68" s="353" t="n">
        <f aca="false">H68+I68+J68</f>
        <v>5</v>
      </c>
      <c r="M68" s="307" t="n">
        <f aca="false">(J68/F68)</f>
        <v>0.333333333333333</v>
      </c>
      <c r="N68" s="307" t="n">
        <f aca="false">I68/F68</f>
        <v>0</v>
      </c>
      <c r="O68" s="307" t="n">
        <f aca="false">H68/F68</f>
        <v>0</v>
      </c>
      <c r="P68" s="353" t="n">
        <f aca="false">P67</f>
        <v>24</v>
      </c>
      <c r="Q68" s="354" t="n">
        <f aca="false">L68/P68</f>
        <v>0.208333333333333</v>
      </c>
      <c r="R68" s="355" t="n">
        <f aca="false">IF(AND(A68="g",B68="n2"),VLOOKUP(Q68,vol,2),IF(AND(A68="g",B68="n1"),VLOOKUP(Q68,VO,2),IF(AND(A68="g",B68="NA"),VLOOKUP(Q68,VOO,2),IF(AND(A68="f",B68="n2"),VLOOKUP(Q68,VOLF,2),IF(AND(A68="f",B68="n1"),VLOOKUP(Q68,VOF,2),IF(AND(A68="f",B68="NA"),VLOOKUP(Q68,VOO,2)))))))</f>
        <v>7</v>
      </c>
      <c r="S68" s="228"/>
      <c r="T68" s="356" t="s">
        <v>185</v>
      </c>
      <c r="U68" s="222" t="s">
        <v>133</v>
      </c>
      <c r="V68" s="222"/>
      <c r="W68" s="222"/>
      <c r="X68" s="222"/>
      <c r="Y68" s="356" t="s">
        <v>186</v>
      </c>
      <c r="Z68" s="222"/>
      <c r="AA68" s="222"/>
      <c r="AB68" s="266"/>
      <c r="AC68" s="266" t="s">
        <v>133</v>
      </c>
      <c r="AD68" s="267" t="s">
        <v>166</v>
      </c>
      <c r="AE68" s="343"/>
      <c r="AF68" s="343"/>
      <c r="AG68" s="344"/>
      <c r="AH68" s="344"/>
      <c r="AI68" s="345"/>
      <c r="AJ68" s="346"/>
      <c r="AL68" s="357" t="s">
        <v>159</v>
      </c>
      <c r="AM68" s="280" t="n">
        <f aca="false">RANK(AM67,AM67:AP67)</f>
        <v>4</v>
      </c>
      <c r="AN68" s="280" t="n">
        <f aca="false">RANK(AN67,AM67:AP67)</f>
        <v>3</v>
      </c>
      <c r="AO68" s="280" t="n">
        <f aca="false">RANK(AO67,AM67:AP67)</f>
        <v>2</v>
      </c>
      <c r="AP68" s="281" t="n">
        <f aca="false">RANK(AP67,AM67:AP67)</f>
        <v>1</v>
      </c>
    </row>
    <row r="69" customFormat="false" ht="15.95" hidden="false" customHeight="true" outlineLevel="0" collapsed="false">
      <c r="A69" s="245" t="s">
        <v>139</v>
      </c>
      <c r="B69" s="205" t="s">
        <v>140</v>
      </c>
      <c r="C69" s="201" t="s">
        <v>141</v>
      </c>
      <c r="D69" s="246" t="s">
        <v>161</v>
      </c>
      <c r="E69" s="247"/>
      <c r="F69" s="204" t="s">
        <v>98</v>
      </c>
      <c r="G69" s="205" t="s">
        <v>143</v>
      </c>
      <c r="H69" s="206" t="s">
        <v>99</v>
      </c>
      <c r="I69" s="206" t="s">
        <v>100</v>
      </c>
      <c r="J69" s="206" t="s">
        <v>101</v>
      </c>
      <c r="K69" s="205" t="s">
        <v>144</v>
      </c>
      <c r="L69" s="207" t="s">
        <v>145</v>
      </c>
      <c r="M69" s="207" t="s">
        <v>181</v>
      </c>
      <c r="N69" s="207" t="s">
        <v>147</v>
      </c>
      <c r="O69" s="207" t="s">
        <v>148</v>
      </c>
      <c r="P69" s="201" t="s">
        <v>149</v>
      </c>
      <c r="Q69" s="248" t="s">
        <v>150</v>
      </c>
      <c r="R69" s="208" t="s">
        <v>133</v>
      </c>
      <c r="S69" s="242" t="s">
        <v>90</v>
      </c>
      <c r="T69" s="282" t="s">
        <v>68</v>
      </c>
      <c r="U69" s="273" t="n">
        <f aca="false">MAX(V69:X69)</f>
        <v>2.3</v>
      </c>
      <c r="V69" s="358" t="n">
        <f aca="false">IF(T69="P",VLOOKUP(M64,'BAREMES TT'!$AI$4:$AL$25,2))</f>
        <v>2.3</v>
      </c>
      <c r="W69" s="358" t="n">
        <f aca="false">IF(T69="F",VLOOKUP(N64,'BAREMES TT'!$AI$4:$AL$25,3))</f>
        <v>0</v>
      </c>
      <c r="X69" s="358" t="n">
        <f aca="false">IF(T69="E",VLOOKUP(O64,'BAREMES TT'!$AI$4:$AL$25,4))</f>
        <v>0</v>
      </c>
      <c r="Y69" s="282" t="s">
        <v>68</v>
      </c>
      <c r="Z69" s="358" t="n">
        <f aca="false">IF(Y69="P",VLOOKUP(M67,'BAREMES TT'!$AI$4:$AL$25,2))</f>
        <v>4</v>
      </c>
      <c r="AA69" s="358" t="n">
        <f aca="false">IF(Y69="F",VLOOKUP(N67,'BAREMES TT'!$AI$4:$AL$25,3))</f>
        <v>0</v>
      </c>
      <c r="AB69" s="358" t="n">
        <f aca="false">IF(Y69="E",VLOOKUP(O67,'BAREMES TT'!$AI$4:$AL$25,4))</f>
        <v>0</v>
      </c>
      <c r="AC69" s="273" t="n">
        <f aca="false">MAX(Z69:AB69)</f>
        <v>4</v>
      </c>
      <c r="AD69" s="359" t="n">
        <f aca="false">(AC69+U69)/2</f>
        <v>3.15</v>
      </c>
      <c r="AE69" s="360" t="str">
        <f aca="false">D64</f>
        <v>ANASTASIA</v>
      </c>
      <c r="AF69" s="360"/>
      <c r="AG69" s="361" t="n">
        <f aca="false">Y64</f>
        <v>1.4625</v>
      </c>
      <c r="AH69" s="361" t="n">
        <f aca="false">AG64</f>
        <v>2.80210157618214</v>
      </c>
      <c r="AI69" s="362" t="n">
        <f aca="false">AD69</f>
        <v>3.15</v>
      </c>
      <c r="AJ69" s="363" t="n">
        <f aca="false">AG69+AH69+AI69</f>
        <v>7.41460157618214</v>
      </c>
      <c r="AL69" s="364"/>
      <c r="AM69" s="187"/>
      <c r="AN69" s="187"/>
      <c r="AO69" s="187"/>
      <c r="AP69" s="187"/>
    </row>
    <row r="70" customFormat="false" ht="15.95" hidden="false" customHeight="true" outlineLevel="0" collapsed="false">
      <c r="A70" s="218" t="str">
        <f aca="false">A65</f>
        <v>F</v>
      </c>
      <c r="B70" s="249" t="str">
        <f aca="false">B65</f>
        <v>NA</v>
      </c>
      <c r="C70" s="249" t="str">
        <f aca="false">C65</f>
        <v>C3</v>
      </c>
      <c r="D70" s="287" t="str">
        <f aca="false">D65</f>
        <v>ELISE</v>
      </c>
      <c r="E70" s="222" t="s">
        <v>92</v>
      </c>
      <c r="F70" s="223" t="n">
        <v>11</v>
      </c>
      <c r="G70" s="224" t="n">
        <f aca="false">F70-F71</f>
        <v>-4</v>
      </c>
      <c r="H70" s="223" t="n">
        <v>0</v>
      </c>
      <c r="I70" s="223" t="n">
        <v>0</v>
      </c>
      <c r="J70" s="223" t="n">
        <v>4</v>
      </c>
      <c r="K70" s="224" t="n">
        <f aca="false">F70-(H70+I70+J70)</f>
        <v>7</v>
      </c>
      <c r="L70" s="224" t="n">
        <f aca="false">H70+I70+J70</f>
        <v>4</v>
      </c>
      <c r="M70" s="225" t="n">
        <f aca="false">(J70/F70)</f>
        <v>0.363636363636364</v>
      </c>
      <c r="N70" s="225" t="n">
        <f aca="false">I70/F70</f>
        <v>0</v>
      </c>
      <c r="O70" s="225" t="n">
        <f aca="false">H70/F70</f>
        <v>0</v>
      </c>
      <c r="P70" s="224" t="n">
        <f aca="false">F70+F71</f>
        <v>26</v>
      </c>
      <c r="Q70" s="226" t="n">
        <f aca="false">L70/P70</f>
        <v>0.153846153846154</v>
      </c>
      <c r="R70" s="227" t="n">
        <f aca="false">IF(AND(A70="g",B70="n2"),VLOOKUP(Q70,vol,2),IF(AND(A70="g",B70="n1"),VLOOKUP(Q70,VO,2),IF(AND(A70="g",B70="NA"),VLOOKUP(Q70,VOO,2),IF(AND(A70="f",B70="n2"),VLOOKUP(Q70,VOLF,2),IF(AND(A70="f",B70="n1"),VLOOKUP(Q70,VOF,2),IF(AND(A70="f",B70="NA"),VLOOKUP(Q70,VOO,2)))))))</f>
        <v>4.5</v>
      </c>
      <c r="S70" s="242" t="s">
        <v>92</v>
      </c>
      <c r="T70" s="282" t="s">
        <v>62</v>
      </c>
      <c r="U70" s="273" t="n">
        <f aca="false">MAX(V70:X70)</f>
        <v>0.8</v>
      </c>
      <c r="V70" s="358" t="n">
        <f aca="false">IF(T70="P",VLOOKUP(M65,'BAREMES TT'!$AI$4:$AL$25,2))</f>
        <v>0</v>
      </c>
      <c r="W70" s="358" t="n">
        <f aca="false">IF(T70="F",VLOOKUP(N65,'BAREMES TT'!$AI$4:$AL$25,3))</f>
        <v>0</v>
      </c>
      <c r="X70" s="358" t="n">
        <f aca="false">IF(T70="E",VLOOKUP(O65,'BAREMES TT'!$AI$4:$AL$25,4))</f>
        <v>0.8</v>
      </c>
      <c r="Y70" s="282" t="s">
        <v>62</v>
      </c>
      <c r="Z70" s="358" t="n">
        <f aca="false">IF(Y70="P",VLOOKUP(M70,'BAREMES TT'!$AI$4:$AL$25,2))</f>
        <v>0</v>
      </c>
      <c r="AA70" s="358" t="n">
        <f aca="false">IF(Y70="F",VLOOKUP(N70,'BAREMES TT'!$AI$4:$AL$25,3))</f>
        <v>0</v>
      </c>
      <c r="AB70" s="358" t="n">
        <f aca="false">IF(Y70="E",VLOOKUP(O70,'BAREMES TT'!$AI$4:$AL$25,4))</f>
        <v>0</v>
      </c>
      <c r="AC70" s="273" t="n">
        <f aca="false">MAX(Z70:AB70)</f>
        <v>0</v>
      </c>
      <c r="AD70" s="365" t="n">
        <f aca="false">(AC70+U70)/2</f>
        <v>0.4</v>
      </c>
      <c r="AE70" s="360" t="str">
        <f aca="false">D65</f>
        <v>ELISE</v>
      </c>
      <c r="AF70" s="360"/>
      <c r="AG70" s="361" t="n">
        <f aca="false">Y65</f>
        <v>1.8</v>
      </c>
      <c r="AH70" s="361" t="n">
        <f aca="false">AG65</f>
        <v>3.85288966725044</v>
      </c>
      <c r="AI70" s="362" t="n">
        <f aca="false">AD70</f>
        <v>0.4</v>
      </c>
      <c r="AJ70" s="363" t="n">
        <f aca="false">AG70+AH70+AI70</f>
        <v>6.05288966725044</v>
      </c>
      <c r="AL70" s="366"/>
      <c r="AM70" s="187"/>
      <c r="AN70" s="187"/>
      <c r="AO70" s="187"/>
      <c r="AP70" s="187"/>
    </row>
    <row r="71" customFormat="false" ht="15.95" hidden="false" customHeight="true" outlineLevel="0" collapsed="false">
      <c r="A71" s="234" t="str">
        <f aca="false">A68</f>
        <v>F</v>
      </c>
      <c r="B71" s="235" t="str">
        <f aca="false">B68</f>
        <v>NA</v>
      </c>
      <c r="C71" s="235" t="str">
        <f aca="false">C68</f>
        <v>C3</v>
      </c>
      <c r="D71" s="290" t="str">
        <f aca="false">D68</f>
        <v>TIPHANI</v>
      </c>
      <c r="E71" s="237" t="s">
        <v>95</v>
      </c>
      <c r="F71" s="238" t="n">
        <v>15</v>
      </c>
      <c r="G71" s="239" t="n">
        <f aca="false">F71-F70</f>
        <v>4</v>
      </c>
      <c r="H71" s="238" t="n">
        <v>0</v>
      </c>
      <c r="I71" s="238" t="n">
        <v>1</v>
      </c>
      <c r="J71" s="238" t="n">
        <v>1</v>
      </c>
      <c r="K71" s="239" t="n">
        <f aca="false">F71-(H71+I71+J71)</f>
        <v>13</v>
      </c>
      <c r="L71" s="239" t="n">
        <f aca="false">H71+I71+J71</f>
        <v>2</v>
      </c>
      <c r="M71" s="307" t="n">
        <f aca="false">(J71/F71)</f>
        <v>0.0666666666666667</v>
      </c>
      <c r="N71" s="307" t="n">
        <f aca="false">I71/F71</f>
        <v>0.0666666666666667</v>
      </c>
      <c r="O71" s="307" t="n">
        <f aca="false">H71/F71</f>
        <v>0</v>
      </c>
      <c r="P71" s="239" t="n">
        <f aca="false">P70</f>
        <v>26</v>
      </c>
      <c r="Q71" s="240" t="n">
        <f aca="false">L71/P71</f>
        <v>0.0769230769230769</v>
      </c>
      <c r="R71" s="241" t="n">
        <f aca="false">IF(AND(A71="g",B71="n2"),VLOOKUP(Q71,vol,2),IF(AND(A71="g",B71="n1"),VLOOKUP(Q71,VO,2),IF(AND(A71="g",B71="NA"),VLOOKUP(Q71,VOO,2),IF(AND(A71="f",B71="n2"),VLOOKUP(Q71,VOLF,2),IF(AND(A71="f",B71="n1"),VLOOKUP(Q71,VOF,2),IF(AND(A71="f",B71="NA"),VLOOKUP(Q71,VOO,2)))))))</f>
        <v>1.5</v>
      </c>
      <c r="S71" s="259" t="s">
        <v>95</v>
      </c>
      <c r="T71" s="367" t="s">
        <v>68</v>
      </c>
      <c r="U71" s="368" t="n">
        <f aca="false">MAX(V71:X71)</f>
        <v>3</v>
      </c>
      <c r="V71" s="369" t="n">
        <f aca="false">IF(T71="P",VLOOKUP(M68,'BAREMES TT'!$AI$4:$AL$25,2))</f>
        <v>3</v>
      </c>
      <c r="W71" s="369" t="n">
        <f aca="false">IF(T71="F",VLOOKUP(N68,'BAREMES TT'!$AI$4:$AL$25,3))</f>
        <v>0</v>
      </c>
      <c r="X71" s="369" t="n">
        <f aca="false">IF(T71="E",VLOOKUP(O68,'BAREMES TT'!$AI$4:$AL$25,4))</f>
        <v>0</v>
      </c>
      <c r="Y71" s="367" t="s">
        <v>68</v>
      </c>
      <c r="Z71" s="369" t="n">
        <f aca="false">IF(Y71="P",VLOOKUP(M71,'BAREMES TT'!$AI$4:$AL$25,2))</f>
        <v>0.5</v>
      </c>
      <c r="AA71" s="369" t="n">
        <f aca="false">IF(Y71="F",VLOOKUP(N71,'BAREMES TT'!$AI$4:$AL$25,3))</f>
        <v>0</v>
      </c>
      <c r="AB71" s="369" t="n">
        <f aca="false">IF(Y71="E",VLOOKUP(O71,'BAREMES TT'!$AI$4:$AL$25,4))</f>
        <v>0</v>
      </c>
      <c r="AC71" s="368" t="n">
        <f aca="false">MAX(Z71:AB71)</f>
        <v>0.5</v>
      </c>
      <c r="AD71" s="370" t="n">
        <f aca="false">(AC71+U71)/2</f>
        <v>1.75</v>
      </c>
      <c r="AE71" s="371" t="str">
        <f aca="false">D68</f>
        <v>TIPHANI</v>
      </c>
      <c r="AF71" s="371"/>
      <c r="AG71" s="372" t="n">
        <f aca="false">Y66</f>
        <v>1.9125</v>
      </c>
      <c r="AH71" s="372" t="n">
        <f aca="false">AG66</f>
        <v>4.46584938704028</v>
      </c>
      <c r="AI71" s="373" t="n">
        <f aca="false">AD71</f>
        <v>1.75</v>
      </c>
      <c r="AJ71" s="374" t="n">
        <f aca="false">AG71+AH71+AI71</f>
        <v>8.12834938704028</v>
      </c>
    </row>
    <row r="72" customFormat="false" ht="15.75" hidden="false" customHeight="false" outlineLevel="0" collapsed="false">
      <c r="AI72" s="187"/>
    </row>
    <row r="73" customFormat="false" ht="34.5" hidden="false" customHeight="true" outlineLevel="0" collapsed="false">
      <c r="A73" s="175" t="s">
        <v>134</v>
      </c>
      <c r="B73" s="175"/>
      <c r="C73" s="175"/>
      <c r="D73" s="175"/>
      <c r="E73" s="175"/>
      <c r="F73" s="175"/>
      <c r="G73" s="176" t="s">
        <v>135</v>
      </c>
      <c r="H73" s="177"/>
      <c r="I73" s="325"/>
      <c r="J73" s="326" t="s">
        <v>179</v>
      </c>
      <c r="K73" s="326"/>
      <c r="L73" s="177"/>
      <c r="M73" s="327"/>
      <c r="N73" s="327"/>
      <c r="O73" s="327"/>
      <c r="Q73" s="328" t="s">
        <v>180</v>
      </c>
      <c r="R73" s="328"/>
      <c r="S73" s="328"/>
      <c r="T73" s="328"/>
      <c r="U73" s="328"/>
      <c r="V73" s="328"/>
      <c r="W73" s="328"/>
      <c r="X73" s="328"/>
      <c r="Y73" s="328"/>
      <c r="Z73" s="329"/>
      <c r="AA73" s="329"/>
      <c r="AB73" s="329"/>
      <c r="AD73" s="330"/>
      <c r="AE73" s="330"/>
      <c r="AF73" s="331"/>
      <c r="AG73" s="331"/>
      <c r="AH73" s="331"/>
      <c r="AI73" s="331"/>
      <c r="AJ73" s="331"/>
    </row>
    <row r="74" customFormat="false" ht="15.95" hidden="false" customHeight="true" outlineLevel="0" collapsed="false">
      <c r="A74" s="186" t="s">
        <v>84</v>
      </c>
      <c r="B74" s="187"/>
      <c r="C74" s="187"/>
      <c r="D74" s="188"/>
      <c r="E74" s="187"/>
      <c r="F74" s="187"/>
      <c r="G74" s="189"/>
      <c r="H74" s="190" t="n">
        <v>1</v>
      </c>
      <c r="I74" s="190" t="n">
        <v>2</v>
      </c>
      <c r="J74" s="190" t="n">
        <v>3</v>
      </c>
      <c r="K74" s="191"/>
      <c r="L74" s="192" t="s">
        <v>138</v>
      </c>
      <c r="M74" s="192"/>
      <c r="N74" s="192"/>
      <c r="O74" s="192"/>
      <c r="P74" s="187"/>
      <c r="Q74" s="187"/>
      <c r="R74" s="187"/>
      <c r="S74" s="209" t="s">
        <v>151</v>
      </c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332" t="s">
        <v>152</v>
      </c>
      <c r="AE74" s="332"/>
      <c r="AF74" s="332"/>
      <c r="AG74" s="332"/>
      <c r="AH74" s="333"/>
      <c r="AI74" s="334"/>
      <c r="AJ74" s="335" t="n">
        <v>7</v>
      </c>
      <c r="AK74" s="196"/>
      <c r="AL74" s="215"/>
      <c r="AM74" s="216" t="s">
        <v>124</v>
      </c>
      <c r="AN74" s="216" t="s">
        <v>123</v>
      </c>
      <c r="AO74" s="216" t="s">
        <v>153</v>
      </c>
      <c r="AP74" s="217" t="s">
        <v>153</v>
      </c>
    </row>
    <row r="75" customFormat="false" ht="15.95" hidden="false" customHeight="true" outlineLevel="0" collapsed="false">
      <c r="A75" s="199" t="s">
        <v>139</v>
      </c>
      <c r="B75" s="200" t="s">
        <v>140</v>
      </c>
      <c r="C75" s="201" t="s">
        <v>141</v>
      </c>
      <c r="D75" s="202" t="s">
        <v>142</v>
      </c>
      <c r="E75" s="203"/>
      <c r="F75" s="204" t="s">
        <v>98</v>
      </c>
      <c r="G75" s="205" t="s">
        <v>143</v>
      </c>
      <c r="H75" s="206" t="s">
        <v>99</v>
      </c>
      <c r="I75" s="206" t="s">
        <v>100</v>
      </c>
      <c r="J75" s="206" t="s">
        <v>101</v>
      </c>
      <c r="K75" s="205" t="s">
        <v>144</v>
      </c>
      <c r="L75" s="207" t="s">
        <v>145</v>
      </c>
      <c r="M75" s="207" t="s">
        <v>181</v>
      </c>
      <c r="N75" s="207" t="s">
        <v>147</v>
      </c>
      <c r="O75" s="207" t="s">
        <v>148</v>
      </c>
      <c r="P75" s="205" t="s">
        <v>149</v>
      </c>
      <c r="Q75" s="200" t="s">
        <v>150</v>
      </c>
      <c r="R75" s="208" t="s">
        <v>133</v>
      </c>
      <c r="S75" s="228"/>
      <c r="T75" s="229" t="s">
        <v>154</v>
      </c>
      <c r="U75" s="229" t="s">
        <v>155</v>
      </c>
      <c r="V75" s="336"/>
      <c r="W75" s="336"/>
      <c r="X75" s="336"/>
      <c r="Y75" s="230" t="s">
        <v>157</v>
      </c>
      <c r="Z75" s="230"/>
      <c r="AA75" s="230"/>
      <c r="AB75" s="230"/>
      <c r="AC75" s="230"/>
      <c r="AD75" s="228"/>
      <c r="AE75" s="229" t="s">
        <v>154</v>
      </c>
      <c r="AF75" s="229" t="s">
        <v>155</v>
      </c>
      <c r="AG75" s="230" t="s">
        <v>158</v>
      </c>
      <c r="AH75" s="333"/>
      <c r="AI75" s="334"/>
      <c r="AJ75" s="335"/>
      <c r="AK75" s="212"/>
      <c r="AL75" s="231" t="s">
        <v>90</v>
      </c>
      <c r="AM75" s="232" t="n">
        <f aca="false">H76+H79</f>
        <v>0</v>
      </c>
      <c r="AN75" s="232" t="n">
        <f aca="false">I76+I79</f>
        <v>0</v>
      </c>
      <c r="AO75" s="232" t="n">
        <f aca="false">J76+J79</f>
        <v>0</v>
      </c>
      <c r="AP75" s="233" t="n">
        <f aca="false">K76+K79</f>
        <v>0</v>
      </c>
    </row>
    <row r="76" customFormat="false" ht="15.95" hidden="false" customHeight="true" outlineLevel="0" collapsed="false">
      <c r="A76" s="218" t="n">
        <f aca="false">H73</f>
        <v>0</v>
      </c>
      <c r="B76" s="219" t="str">
        <f aca="false">IF(AM76=1,AM74,IF(AN76=1,AN74,IF(AO76=1,AO74,IF(AP76=1,AP74))))</f>
        <v>N2</v>
      </c>
      <c r="C76" s="249" t="n">
        <f aca="false">L73</f>
        <v>0</v>
      </c>
      <c r="D76" s="221"/>
      <c r="E76" s="222" t="s">
        <v>90</v>
      </c>
      <c r="F76" s="223"/>
      <c r="G76" s="224" t="n">
        <f aca="false">F76-F77</f>
        <v>0</v>
      </c>
      <c r="H76" s="223"/>
      <c r="I76" s="223"/>
      <c r="J76" s="223"/>
      <c r="K76" s="224" t="n">
        <f aca="false">F76-(H76+I76+J76)</f>
        <v>0</v>
      </c>
      <c r="L76" s="224" t="n">
        <f aca="false">H76+I76+J76</f>
        <v>0</v>
      </c>
      <c r="M76" s="225" t="e">
        <f aca="false">(J76/F76)</f>
        <v>#DIV/0!</v>
      </c>
      <c r="N76" s="225" t="e">
        <f aca="false">I76/F76</f>
        <v>#DIV/0!</v>
      </c>
      <c r="O76" s="225" t="e">
        <f aca="false">H76/F76</f>
        <v>#DIV/0!</v>
      </c>
      <c r="P76" s="224" t="n">
        <f aca="false">F76+F77</f>
        <v>0</v>
      </c>
      <c r="Q76" s="226" t="e">
        <f aca="false">L76/P76</f>
        <v>#DIV/0!</v>
      </c>
      <c r="R76" s="227" t="n">
        <f aca="false">IF(AND(A76="g",B76="n2"),VLOOKUP(Q76,vol,2),IF(AND(A76="g",B76="n1"),VLOOKUP(Q76,VO,2),IF(AND(A76="g",B76="NA"),VLOOKUP(Q76,VOO,2),IF(AND(A76="f",B76="n2"),VLOOKUP(Q76,VOLF,2),IF(AND(A76="f",B76="n1"),VLOOKUP(Q76,VOF,2),IF(AND(A76="f",B76="NA"),VLOOKUP(Q76,VOO,2)))))))</f>
        <v>0</v>
      </c>
      <c r="S76" s="242" t="s">
        <v>90</v>
      </c>
      <c r="T76" s="229" t="n">
        <f aca="false">R76</f>
        <v>0</v>
      </c>
      <c r="U76" s="229" t="n">
        <f aca="false">R79</f>
        <v>0</v>
      </c>
      <c r="V76" s="336"/>
      <c r="W76" s="336"/>
      <c r="X76" s="336"/>
      <c r="Y76" s="243" t="n">
        <f aca="false">((T76+U76)/40)*9</f>
        <v>0</v>
      </c>
      <c r="Z76" s="243"/>
      <c r="AA76" s="243"/>
      <c r="AB76" s="243"/>
      <c r="AC76" s="243"/>
      <c r="AD76" s="242" t="s">
        <v>90</v>
      </c>
      <c r="AE76" s="337" t="e">
        <f aca="false">IF(A76="G",INDEX(Matrice_garçons,VLOOKUP(G76,NLigne_garçons,7),HLOOKUP(C76,NColonne_garçons,21)),INDEX(Matrice_filles,VLOOKUP(G76,NLigne_filles,8),HLOOKUP(C76,NColonne_filles,21)))</f>
        <v>#N/A</v>
      </c>
      <c r="AF76" s="337" t="e">
        <f aca="false">IF(A79="G",INDEX(Matrice_garçons,VLOOKUP(G79,NLigne_garçons,7),HLOOKUP(C79,NColonne_garçons,21)),INDEX(Matrice_filles,VLOOKUP(G79,NLigne_filles,8),HLOOKUP(C79,NColonne_filles,21)))</f>
        <v>#N/A</v>
      </c>
      <c r="AG76" s="243" t="e">
        <f aca="false">(AE76+AF76)/5.71</f>
        <v>#N/A</v>
      </c>
      <c r="AH76" s="333"/>
      <c r="AI76" s="334"/>
      <c r="AJ76" s="335"/>
      <c r="AK76" s="212"/>
      <c r="AL76" s="231" t="s">
        <v>159</v>
      </c>
      <c r="AM76" s="232" t="n">
        <f aca="false">RANK(AM75,AM75:AP75)</f>
        <v>1</v>
      </c>
      <c r="AN76" s="232" t="n">
        <f aca="false">RANK(AN75,AM75:AP75)</f>
        <v>1</v>
      </c>
      <c r="AO76" s="232" t="n">
        <f aca="false">RANK(AO75,AM75:AP75)</f>
        <v>1</v>
      </c>
      <c r="AP76" s="233" t="n">
        <f aca="false">RANK(AP75,AM75:AP75)</f>
        <v>1</v>
      </c>
    </row>
    <row r="77" customFormat="false" ht="15.95" hidden="false" customHeight="true" outlineLevel="0" collapsed="false">
      <c r="A77" s="234" t="n">
        <f aca="false">H73</f>
        <v>0</v>
      </c>
      <c r="B77" s="306" t="str">
        <f aca="false">IF(AM78=1,AM74,IF(AN78=1,AN74,IF(AO78=1,AO74,IF(AP78=1,AP74))))</f>
        <v>N2</v>
      </c>
      <c r="C77" s="235" t="n">
        <f aca="false">L73</f>
        <v>0</v>
      </c>
      <c r="D77" s="236"/>
      <c r="E77" s="237" t="s">
        <v>92</v>
      </c>
      <c r="F77" s="238"/>
      <c r="G77" s="239" t="n">
        <f aca="false">F77-F76</f>
        <v>0</v>
      </c>
      <c r="H77" s="238"/>
      <c r="I77" s="238"/>
      <c r="J77" s="238"/>
      <c r="K77" s="239" t="n">
        <f aca="false">F77-(H77+I77+J77)</f>
        <v>0</v>
      </c>
      <c r="L77" s="239" t="n">
        <f aca="false">H77+I77+J77</f>
        <v>0</v>
      </c>
      <c r="M77" s="307" t="e">
        <f aca="false">(J77/F77)</f>
        <v>#DIV/0!</v>
      </c>
      <c r="N77" s="307" t="e">
        <f aca="false">I77/F77</f>
        <v>#DIV/0!</v>
      </c>
      <c r="O77" s="307" t="e">
        <f aca="false">H77/F77</f>
        <v>#DIV/0!</v>
      </c>
      <c r="P77" s="239" t="n">
        <f aca="false">P76</f>
        <v>0</v>
      </c>
      <c r="Q77" s="240" t="e">
        <f aca="false">L77/P77</f>
        <v>#DIV/0!</v>
      </c>
      <c r="R77" s="241" t="n">
        <f aca="false">IF(AND(A77="g",B77="n2"),VLOOKUP(Q77,vol,2),IF(AND(A77="g",B77="n1"),VLOOKUP(Q77,VO,2),IF(AND(A77="g",B77="NA"),VLOOKUP(Q77,VOO,2),IF(AND(A77="f",B77="n2"),VLOOKUP(Q77,VOLF,2),IF(AND(A77="f",B77="n1"),VLOOKUP(Q77,VOF,2),IF(AND(A77="f",B77="NA"),VLOOKUP(Q77,VOO,2)))))))</f>
        <v>0</v>
      </c>
      <c r="S77" s="242" t="s">
        <v>92</v>
      </c>
      <c r="T77" s="229" t="n">
        <f aca="false">R77</f>
        <v>0</v>
      </c>
      <c r="U77" s="229" t="n">
        <f aca="false">R82</f>
        <v>0</v>
      </c>
      <c r="V77" s="336"/>
      <c r="W77" s="336"/>
      <c r="X77" s="336"/>
      <c r="Y77" s="243" t="n">
        <f aca="false">((T77+U77)/40)*9</f>
        <v>0</v>
      </c>
      <c r="Z77" s="243"/>
      <c r="AA77" s="243"/>
      <c r="AB77" s="243"/>
      <c r="AC77" s="243"/>
      <c r="AD77" s="242" t="s">
        <v>92</v>
      </c>
      <c r="AE77" s="337" t="e">
        <f aca="false">IF(A77="G",INDEX(Matrice_garçons,VLOOKUP(G77,NLigne_garçons,7),HLOOKUP(C77,NColonne_garçons,21)),INDEX(Matrice_filles,VLOOKUP(G77,NLigne_filles,8),HLOOKUP(C77,NColonne_filles,21)))</f>
        <v>#N/A</v>
      </c>
      <c r="AF77" s="337" t="e">
        <f aca="false">IF(A82="G",INDEX(Matrice_garçons,VLOOKUP(G82,NLigne_garçons,7),HLOOKUP(C82,NColonne_garçons,21)),INDEX(Matrice_filles,VLOOKUP(G82,NLigne_filles,8),HLOOKUP(C82,NColonne_filles,21)))</f>
        <v>#N/A</v>
      </c>
      <c r="AG77" s="243" t="e">
        <f aca="false">(AE77+AF77)/5.71</f>
        <v>#N/A</v>
      </c>
      <c r="AH77" s="333"/>
      <c r="AI77" s="334"/>
      <c r="AJ77" s="335"/>
      <c r="AK77" s="212"/>
      <c r="AL77" s="231" t="s">
        <v>92</v>
      </c>
      <c r="AM77" s="232" t="n">
        <f aca="false">H77+H82</f>
        <v>0</v>
      </c>
      <c r="AN77" s="232" t="n">
        <f aca="false">I77+I82</f>
        <v>0</v>
      </c>
      <c r="AO77" s="232" t="n">
        <f aca="false">J77+J82</f>
        <v>0</v>
      </c>
      <c r="AP77" s="233" t="n">
        <f aca="false">K77+K82</f>
        <v>0</v>
      </c>
    </row>
    <row r="78" customFormat="false" ht="15.95" hidden="false" customHeight="true" outlineLevel="0" collapsed="false">
      <c r="A78" s="245" t="s">
        <v>139</v>
      </c>
      <c r="B78" s="205" t="s">
        <v>140</v>
      </c>
      <c r="C78" s="201" t="s">
        <v>141</v>
      </c>
      <c r="D78" s="246" t="s">
        <v>160</v>
      </c>
      <c r="E78" s="247"/>
      <c r="F78" s="204" t="s">
        <v>98</v>
      </c>
      <c r="G78" s="205" t="s">
        <v>143</v>
      </c>
      <c r="H78" s="206" t="s">
        <v>99</v>
      </c>
      <c r="I78" s="206" t="s">
        <v>100</v>
      </c>
      <c r="J78" s="206" t="s">
        <v>101</v>
      </c>
      <c r="K78" s="205" t="s">
        <v>144</v>
      </c>
      <c r="L78" s="207" t="s">
        <v>145</v>
      </c>
      <c r="M78" s="207" t="s">
        <v>181</v>
      </c>
      <c r="N78" s="207" t="s">
        <v>147</v>
      </c>
      <c r="O78" s="207" t="s">
        <v>148</v>
      </c>
      <c r="P78" s="201" t="s">
        <v>149</v>
      </c>
      <c r="Q78" s="248" t="s">
        <v>150</v>
      </c>
      <c r="R78" s="208" t="s">
        <v>133</v>
      </c>
      <c r="S78" s="338" t="s">
        <v>95</v>
      </c>
      <c r="T78" s="339" t="n">
        <f aca="false">R80</f>
        <v>0</v>
      </c>
      <c r="U78" s="339" t="n">
        <f aca="false">R83</f>
        <v>0</v>
      </c>
      <c r="V78" s="340"/>
      <c r="W78" s="340"/>
      <c r="X78" s="340"/>
      <c r="Y78" s="243" t="n">
        <f aca="false">((T78+U78)/40)*9</f>
        <v>0</v>
      </c>
      <c r="Z78" s="243"/>
      <c r="AA78" s="243"/>
      <c r="AB78" s="243"/>
      <c r="AC78" s="243"/>
      <c r="AD78" s="259" t="s">
        <v>95</v>
      </c>
      <c r="AE78" s="341" t="e">
        <f aca="false">IF(A80="G",INDEX(Matrice_garçons,VLOOKUP(G80,NLigne_garçons,7),HLOOKUP(C80,NColonne_garçons,21)),INDEX(Matrice_filles,VLOOKUP(G80,NLigne_filles,8),HLOOKUP(C80,NColonne_filles,21)))</f>
        <v>#N/A</v>
      </c>
      <c r="AF78" s="341" t="e">
        <f aca="false">IF(A83="G",INDEX(Matrice_garçons,VLOOKUP(G83,NLigne_garçons,7),HLOOKUP(C83,NColonne_garçons,21)),INDEX(Matrice_filles,VLOOKUP(G83,NLigne_filles,8),HLOOKUP(C83,NColonne_filles,21)))</f>
        <v>#N/A</v>
      </c>
      <c r="AG78" s="261" t="e">
        <f aca="false">(AE78+AF78)/5.71</f>
        <v>#N/A</v>
      </c>
      <c r="AH78" s="333"/>
      <c r="AI78" s="334"/>
      <c r="AJ78" s="335"/>
      <c r="AK78" s="198"/>
      <c r="AL78" s="231" t="s">
        <v>159</v>
      </c>
      <c r="AM78" s="232" t="n">
        <f aca="false">RANK(AM77,AM77:AP77)</f>
        <v>1</v>
      </c>
      <c r="AN78" s="232" t="n">
        <f aca="false">RANK(AN77,AM77:AP77)</f>
        <v>1</v>
      </c>
      <c r="AO78" s="232" t="n">
        <f aca="false">RANK(AO77,AM77:AP77)</f>
        <v>1</v>
      </c>
      <c r="AP78" s="233" t="n">
        <f aca="false">RANK(AP77,AM77:AP77)</f>
        <v>1</v>
      </c>
    </row>
    <row r="79" customFormat="false" ht="15.95" hidden="false" customHeight="true" outlineLevel="0" collapsed="false">
      <c r="A79" s="218" t="n">
        <f aca="false">A76</f>
        <v>0</v>
      </c>
      <c r="B79" s="219" t="str">
        <f aca="false">IF(AM76=1,AM74,IF(AN76=1,AN74,IF(AO76=1,AO74,IF(AP76=1,AP74))))</f>
        <v>N2</v>
      </c>
      <c r="C79" s="220" t="n">
        <f aca="false">C76</f>
        <v>0</v>
      </c>
      <c r="D79" s="287" t="n">
        <f aca="false">D76</f>
        <v>0</v>
      </c>
      <c r="E79" s="222" t="s">
        <v>90</v>
      </c>
      <c r="F79" s="223"/>
      <c r="G79" s="224" t="n">
        <f aca="false">F79-F80</f>
        <v>0</v>
      </c>
      <c r="H79" s="223"/>
      <c r="I79" s="223"/>
      <c r="J79" s="223"/>
      <c r="K79" s="224" t="n">
        <f aca="false">F79-(H79+I79+J79)</f>
        <v>0</v>
      </c>
      <c r="L79" s="224" t="n">
        <f aca="false">H79+I79+J79</f>
        <v>0</v>
      </c>
      <c r="M79" s="225" t="e">
        <f aca="false">(J79/F79)</f>
        <v>#DIV/0!</v>
      </c>
      <c r="N79" s="225" t="e">
        <f aca="false">I79/F79</f>
        <v>#DIV/0!</v>
      </c>
      <c r="O79" s="225" t="e">
        <f aca="false">H79/F79</f>
        <v>#DIV/0!</v>
      </c>
      <c r="P79" s="224" t="n">
        <f aca="false">F79+F80</f>
        <v>0</v>
      </c>
      <c r="Q79" s="226" t="e">
        <f aca="false">L79/P79</f>
        <v>#DIV/0!</v>
      </c>
      <c r="R79" s="342" t="n">
        <f aca="false">IF(AND(A79="g",B79="n2"),VLOOKUP(Q79,vol,2),IF(AND(A79="g",B79="n1"),VLOOKUP(Q79,VO,2),IF(AND(A79="g",B79="NA"),VLOOKUP(Q79,VOO,2),IF(AND(A79="f",B79="n2"),VLOOKUP(Q79,VOLF,2),IF(AND(A79="f",B79="n1"),VLOOKUP(Q79,VOF,2),IF(AND(A79="f",B79="NA"),VLOOKUP(Q79,VOO,2)))))))</f>
        <v>0</v>
      </c>
      <c r="S79" s="263" t="s">
        <v>162</v>
      </c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343" t="s">
        <v>172</v>
      </c>
      <c r="AF79" s="343"/>
      <c r="AG79" s="344" t="s">
        <v>157</v>
      </c>
      <c r="AH79" s="344" t="s">
        <v>158</v>
      </c>
      <c r="AI79" s="345" t="s">
        <v>166</v>
      </c>
      <c r="AJ79" s="346" t="s">
        <v>173</v>
      </c>
      <c r="AL79" s="231" t="s">
        <v>95</v>
      </c>
      <c r="AM79" s="232" t="n">
        <f aca="false">H80+H83</f>
        <v>0</v>
      </c>
      <c r="AN79" s="232" t="n">
        <f aca="false">I80+I83</f>
        <v>0</v>
      </c>
      <c r="AO79" s="232" t="n">
        <f aca="false">J80+J83</f>
        <v>0</v>
      </c>
      <c r="AP79" s="233" t="n">
        <f aca="false">K80+K83</f>
        <v>0</v>
      </c>
    </row>
    <row r="80" customFormat="false" ht="15.95" hidden="false" customHeight="true" outlineLevel="0" collapsed="false">
      <c r="A80" s="347" t="n">
        <f aca="false">H73</f>
        <v>0</v>
      </c>
      <c r="B80" s="348" t="str">
        <f aca="false">IF(AM80=1,AM74,IF(AN80=1,AN74,IF(AO80=1,AO74,IF(AP80=1,AP74))))</f>
        <v>N2</v>
      </c>
      <c r="C80" s="349" t="n">
        <f aca="false">L73</f>
        <v>0</v>
      </c>
      <c r="D80" s="350"/>
      <c r="E80" s="351" t="s">
        <v>95</v>
      </c>
      <c r="F80" s="352"/>
      <c r="G80" s="353" t="n">
        <f aca="false">F80-F79</f>
        <v>0</v>
      </c>
      <c r="H80" s="352"/>
      <c r="I80" s="352"/>
      <c r="J80" s="352"/>
      <c r="K80" s="353" t="n">
        <f aca="false">F80-(H80+I80+J80)</f>
        <v>0</v>
      </c>
      <c r="L80" s="353" t="n">
        <f aca="false">H80+I80+J80</f>
        <v>0</v>
      </c>
      <c r="M80" s="307" t="e">
        <f aca="false">(J80/F80)</f>
        <v>#DIV/0!</v>
      </c>
      <c r="N80" s="307" t="e">
        <f aca="false">I80/F80</f>
        <v>#DIV/0!</v>
      </c>
      <c r="O80" s="307" t="e">
        <f aca="false">H80/F80</f>
        <v>#DIV/0!</v>
      </c>
      <c r="P80" s="353" t="n">
        <f aca="false">P79</f>
        <v>0</v>
      </c>
      <c r="Q80" s="354" t="e">
        <f aca="false">L80/P80</f>
        <v>#DIV/0!</v>
      </c>
      <c r="R80" s="355" t="n">
        <f aca="false">IF(AND(A80="g",B80="n2"),VLOOKUP(Q80,vol,2),IF(AND(A80="g",B80="n1"),VLOOKUP(Q80,VO,2),IF(AND(A80="g",B80="NA"),VLOOKUP(Q80,VOO,2),IF(AND(A80="f",B80="n2"),VLOOKUP(Q80,VOLF,2),IF(AND(A80="f",B80="n1"),VLOOKUP(Q80,VOF,2),IF(AND(A80="f",B80="NA"),VLOOKUP(Q80,VOO,2)))))))</f>
        <v>0</v>
      </c>
      <c r="S80" s="228"/>
      <c r="T80" s="356" t="s">
        <v>185</v>
      </c>
      <c r="U80" s="222" t="s">
        <v>133</v>
      </c>
      <c r="V80" s="222"/>
      <c r="W80" s="222"/>
      <c r="X80" s="222"/>
      <c r="Y80" s="356" t="s">
        <v>186</v>
      </c>
      <c r="Z80" s="222"/>
      <c r="AA80" s="222"/>
      <c r="AB80" s="266"/>
      <c r="AC80" s="266" t="s">
        <v>133</v>
      </c>
      <c r="AD80" s="267" t="s">
        <v>166</v>
      </c>
      <c r="AE80" s="343"/>
      <c r="AF80" s="343"/>
      <c r="AG80" s="344"/>
      <c r="AH80" s="344"/>
      <c r="AI80" s="345"/>
      <c r="AJ80" s="346"/>
      <c r="AL80" s="357" t="s">
        <v>159</v>
      </c>
      <c r="AM80" s="280" t="n">
        <f aca="false">RANK(AM79,AM79:AP79)</f>
        <v>1</v>
      </c>
      <c r="AN80" s="280" t="n">
        <f aca="false">RANK(AN79,AM79:AP79)</f>
        <v>1</v>
      </c>
      <c r="AO80" s="280" t="n">
        <f aca="false">RANK(AO79,AM79:AP79)</f>
        <v>1</v>
      </c>
      <c r="AP80" s="281" t="n">
        <f aca="false">RANK(AP79,AM79:AP79)</f>
        <v>1</v>
      </c>
    </row>
    <row r="81" customFormat="false" ht="15.95" hidden="false" customHeight="true" outlineLevel="0" collapsed="false">
      <c r="A81" s="245" t="s">
        <v>139</v>
      </c>
      <c r="B81" s="205" t="s">
        <v>140</v>
      </c>
      <c r="C81" s="201" t="s">
        <v>141</v>
      </c>
      <c r="D81" s="246" t="s">
        <v>161</v>
      </c>
      <c r="E81" s="247"/>
      <c r="F81" s="204" t="s">
        <v>98</v>
      </c>
      <c r="G81" s="205" t="s">
        <v>143</v>
      </c>
      <c r="H81" s="206" t="s">
        <v>99</v>
      </c>
      <c r="I81" s="206" t="s">
        <v>100</v>
      </c>
      <c r="J81" s="206" t="s">
        <v>101</v>
      </c>
      <c r="K81" s="205" t="s">
        <v>144</v>
      </c>
      <c r="L81" s="207" t="s">
        <v>145</v>
      </c>
      <c r="M81" s="207" t="s">
        <v>181</v>
      </c>
      <c r="N81" s="207" t="s">
        <v>147</v>
      </c>
      <c r="O81" s="207" t="s">
        <v>148</v>
      </c>
      <c r="P81" s="201" t="s">
        <v>149</v>
      </c>
      <c r="Q81" s="248" t="s">
        <v>150</v>
      </c>
      <c r="R81" s="208" t="s">
        <v>133</v>
      </c>
      <c r="S81" s="242" t="s">
        <v>90</v>
      </c>
      <c r="T81" s="282"/>
      <c r="U81" s="273" t="n">
        <f aca="false">MAX(V81:X81)</f>
        <v>0</v>
      </c>
      <c r="V81" s="358" t="n">
        <f aca="false">IF(T81="P",VLOOKUP(M76,'BAREMES TT'!$AI$4:$AL$25,2))</f>
        <v>0</v>
      </c>
      <c r="W81" s="358" t="n">
        <f aca="false">IF(T81="F",VLOOKUP(N76,'BAREMES TT'!$AI$4:$AL$25,3))</f>
        <v>0</v>
      </c>
      <c r="X81" s="358" t="n">
        <f aca="false">IF(T81="E",VLOOKUP(O76,'BAREMES TT'!$AI$4:$AL$25,4))</f>
        <v>0</v>
      </c>
      <c r="Y81" s="282"/>
      <c r="Z81" s="358" t="n">
        <f aca="false">IF(Y81="P",VLOOKUP(M79,'BAREMES TT'!$AI$4:$AL$25,2))</f>
        <v>0</v>
      </c>
      <c r="AA81" s="358" t="n">
        <f aca="false">IF(Y81="F",VLOOKUP(N79,'BAREMES TT'!$AI$4:$AL$25,3))</f>
        <v>0</v>
      </c>
      <c r="AB81" s="358" t="n">
        <f aca="false">IF(Y81="E",VLOOKUP(O79,'BAREMES TT'!$AI$4:$AL$25,4))</f>
        <v>0</v>
      </c>
      <c r="AC81" s="273" t="n">
        <f aca="false">MAX(Z81:AB81)</f>
        <v>0</v>
      </c>
      <c r="AD81" s="359" t="n">
        <f aca="false">(AC81+U81)/2</f>
        <v>0</v>
      </c>
      <c r="AE81" s="360" t="n">
        <f aca="false">D76</f>
        <v>0</v>
      </c>
      <c r="AF81" s="360"/>
      <c r="AG81" s="361" t="n">
        <f aca="false">Y76</f>
        <v>0</v>
      </c>
      <c r="AH81" s="361" t="e">
        <f aca="false">AG76</f>
        <v>#N/A</v>
      </c>
      <c r="AI81" s="362" t="n">
        <f aca="false">AD81</f>
        <v>0</v>
      </c>
      <c r="AJ81" s="363" t="e">
        <f aca="false">AG81+AH81+AI81</f>
        <v>#N/A</v>
      </c>
      <c r="AL81" s="364"/>
      <c r="AM81" s="187"/>
      <c r="AN81" s="187"/>
      <c r="AO81" s="187"/>
      <c r="AP81" s="187"/>
    </row>
    <row r="82" customFormat="false" ht="15.95" hidden="false" customHeight="true" outlineLevel="0" collapsed="false">
      <c r="A82" s="218" t="n">
        <f aca="false">A77</f>
        <v>0</v>
      </c>
      <c r="B82" s="249" t="str">
        <f aca="false">B77</f>
        <v>N2</v>
      </c>
      <c r="C82" s="249" t="n">
        <f aca="false">C77</f>
        <v>0</v>
      </c>
      <c r="D82" s="287" t="n">
        <f aca="false">D77</f>
        <v>0</v>
      </c>
      <c r="E82" s="222" t="s">
        <v>92</v>
      </c>
      <c r="F82" s="223"/>
      <c r="G82" s="224" t="n">
        <f aca="false">F82-F83</f>
        <v>0</v>
      </c>
      <c r="H82" s="223"/>
      <c r="I82" s="223"/>
      <c r="J82" s="223"/>
      <c r="K82" s="224" t="n">
        <f aca="false">F82-(H82+I82+J82)</f>
        <v>0</v>
      </c>
      <c r="L82" s="224" t="n">
        <f aca="false">H82+I82+J82</f>
        <v>0</v>
      </c>
      <c r="M82" s="225" t="e">
        <f aca="false">(J82/F82)</f>
        <v>#DIV/0!</v>
      </c>
      <c r="N82" s="225" t="e">
        <f aca="false">I82/F82</f>
        <v>#DIV/0!</v>
      </c>
      <c r="O82" s="225" t="e">
        <f aca="false">H82/F82</f>
        <v>#DIV/0!</v>
      </c>
      <c r="P82" s="224" t="n">
        <f aca="false">F82+F83</f>
        <v>0</v>
      </c>
      <c r="Q82" s="226" t="e">
        <f aca="false">L82/P82</f>
        <v>#DIV/0!</v>
      </c>
      <c r="R82" s="227" t="n">
        <f aca="false">IF(AND(A82="g",B82="n2"),VLOOKUP(Q82,vol,2),IF(AND(A82="g",B82="n1"),VLOOKUP(Q82,VO,2),IF(AND(A82="g",B82="NA"),VLOOKUP(Q82,VOO,2),IF(AND(A82="f",B82="n2"),VLOOKUP(Q82,VOLF,2),IF(AND(A82="f",B82="n1"),VLOOKUP(Q82,VOF,2),IF(AND(A82="f",B82="NA"),VLOOKUP(Q82,VOO,2)))))))</f>
        <v>0</v>
      </c>
      <c r="S82" s="242" t="s">
        <v>92</v>
      </c>
      <c r="T82" s="282"/>
      <c r="U82" s="273" t="n">
        <f aca="false">MAX(V82:X82)</f>
        <v>0</v>
      </c>
      <c r="V82" s="358" t="n">
        <f aca="false">IF(T82="P",VLOOKUP(M77,'BAREMES TT'!$AI$4:$AL$25,2))</f>
        <v>0</v>
      </c>
      <c r="W82" s="358" t="n">
        <f aca="false">IF(T82="F",VLOOKUP(N77,'BAREMES TT'!$AI$4:$AL$25,3))</f>
        <v>0</v>
      </c>
      <c r="X82" s="358" t="n">
        <f aca="false">IF(T82="E",VLOOKUP(O77,'BAREMES TT'!$AI$4:$AL$25,4))</f>
        <v>0</v>
      </c>
      <c r="Y82" s="282"/>
      <c r="Z82" s="358" t="n">
        <f aca="false">IF(Y82="P",VLOOKUP(M82,'BAREMES TT'!$AI$4:$AL$25,2))</f>
        <v>0</v>
      </c>
      <c r="AA82" s="358" t="n">
        <f aca="false">IF(Y82="F",VLOOKUP(N82,'BAREMES TT'!$AI$4:$AL$25,3))</f>
        <v>0</v>
      </c>
      <c r="AB82" s="358" t="n">
        <f aca="false">IF(Y82="E",VLOOKUP(O82,'BAREMES TT'!$AI$4:$AL$25,4))</f>
        <v>0</v>
      </c>
      <c r="AC82" s="273" t="n">
        <f aca="false">MAX(Z82:AB82)</f>
        <v>0</v>
      </c>
      <c r="AD82" s="365" t="n">
        <f aca="false">(AC82+U82)/2</f>
        <v>0</v>
      </c>
      <c r="AE82" s="360" t="n">
        <f aca="false">D77</f>
        <v>0</v>
      </c>
      <c r="AF82" s="360"/>
      <c r="AG82" s="361" t="n">
        <f aca="false">Y77</f>
        <v>0</v>
      </c>
      <c r="AH82" s="361" t="e">
        <f aca="false">AG77</f>
        <v>#N/A</v>
      </c>
      <c r="AI82" s="362" t="n">
        <f aca="false">AD82</f>
        <v>0</v>
      </c>
      <c r="AJ82" s="363" t="e">
        <f aca="false">AG82+AH82+AI82</f>
        <v>#N/A</v>
      </c>
      <c r="AL82" s="366"/>
      <c r="AM82" s="187"/>
      <c r="AN82" s="187"/>
      <c r="AO82" s="187"/>
      <c r="AP82" s="187"/>
    </row>
    <row r="83" customFormat="false" ht="15.95" hidden="false" customHeight="true" outlineLevel="0" collapsed="false">
      <c r="A83" s="234" t="n">
        <f aca="false">A80</f>
        <v>0</v>
      </c>
      <c r="B83" s="235" t="str">
        <f aca="false">B80</f>
        <v>N2</v>
      </c>
      <c r="C83" s="235" t="n">
        <f aca="false">C80</f>
        <v>0</v>
      </c>
      <c r="D83" s="290" t="n">
        <f aca="false">D80</f>
        <v>0</v>
      </c>
      <c r="E83" s="237" t="s">
        <v>95</v>
      </c>
      <c r="F83" s="238"/>
      <c r="G83" s="239" t="n">
        <f aca="false">F83-F82</f>
        <v>0</v>
      </c>
      <c r="H83" s="238"/>
      <c r="I83" s="238"/>
      <c r="J83" s="238"/>
      <c r="K83" s="239" t="n">
        <f aca="false">F83-(H83+I83+J83)</f>
        <v>0</v>
      </c>
      <c r="L83" s="239" t="n">
        <f aca="false">H83+I83+J83</f>
        <v>0</v>
      </c>
      <c r="M83" s="307" t="e">
        <f aca="false">(J83/F83)</f>
        <v>#DIV/0!</v>
      </c>
      <c r="N83" s="307" t="e">
        <f aca="false">I83/F83</f>
        <v>#DIV/0!</v>
      </c>
      <c r="O83" s="307" t="e">
        <f aca="false">H83/F83</f>
        <v>#DIV/0!</v>
      </c>
      <c r="P83" s="239" t="n">
        <f aca="false">P82</f>
        <v>0</v>
      </c>
      <c r="Q83" s="240" t="e">
        <f aca="false">L83/P83</f>
        <v>#DIV/0!</v>
      </c>
      <c r="R83" s="241" t="n">
        <f aca="false">IF(AND(A83="g",B83="n2"),VLOOKUP(Q83,vol,2),IF(AND(A83="g",B83="n1"),VLOOKUP(Q83,VO,2),IF(AND(A83="g",B83="NA"),VLOOKUP(Q83,VOO,2),IF(AND(A83="f",B83="n2"),VLOOKUP(Q83,VOLF,2),IF(AND(A83="f",B83="n1"),VLOOKUP(Q83,VOF,2),IF(AND(A83="f",B83="NA"),VLOOKUP(Q83,VOO,2)))))))</f>
        <v>0</v>
      </c>
      <c r="S83" s="259" t="s">
        <v>95</v>
      </c>
      <c r="T83" s="367"/>
      <c r="U83" s="368" t="n">
        <f aca="false">MAX(V83:X83)</f>
        <v>0</v>
      </c>
      <c r="V83" s="369" t="n">
        <f aca="false">IF(T83="P",VLOOKUP(M80,'BAREMES TT'!$AI$4:$AL$25,2))</f>
        <v>0</v>
      </c>
      <c r="W83" s="369" t="n">
        <f aca="false">IF(T83="F",VLOOKUP(N80,'BAREMES TT'!$AI$4:$AL$25,3))</f>
        <v>0</v>
      </c>
      <c r="X83" s="369" t="n">
        <f aca="false">IF(T83="E",VLOOKUP(O80,'BAREMES TT'!$AI$4:$AL$25,4))</f>
        <v>0</v>
      </c>
      <c r="Y83" s="367"/>
      <c r="Z83" s="369" t="n">
        <f aca="false">IF(Y83="P",VLOOKUP(M83,'BAREMES TT'!$AI$4:$AL$25,2))</f>
        <v>0</v>
      </c>
      <c r="AA83" s="369" t="n">
        <f aca="false">IF(Y83="F",VLOOKUP(N83,'BAREMES TT'!$AI$4:$AL$25,3))</f>
        <v>0</v>
      </c>
      <c r="AB83" s="369" t="n">
        <f aca="false">IF(Y83="E",VLOOKUP(O83,'BAREMES TT'!$AI$4:$AL$25,4))</f>
        <v>0</v>
      </c>
      <c r="AC83" s="368" t="n">
        <f aca="false">MAX(Z83:AB83)</f>
        <v>0</v>
      </c>
      <c r="AD83" s="370" t="n">
        <f aca="false">(AC83+U83)/2</f>
        <v>0</v>
      </c>
      <c r="AE83" s="371" t="n">
        <f aca="false">D80</f>
        <v>0</v>
      </c>
      <c r="AF83" s="371"/>
      <c r="AG83" s="372" t="n">
        <f aca="false">Y78</f>
        <v>0</v>
      </c>
      <c r="AH83" s="372" t="e">
        <f aca="false">AG78</f>
        <v>#N/A</v>
      </c>
      <c r="AI83" s="373" t="n">
        <f aca="false">AD83</f>
        <v>0</v>
      </c>
      <c r="AJ83" s="374" t="e">
        <f aca="false">AG83+AH83+AI83</f>
        <v>#N/A</v>
      </c>
    </row>
    <row r="84" customFormat="false" ht="15.75" hidden="false" customHeight="false" outlineLevel="0" collapsed="false">
      <c r="AI84" s="187"/>
    </row>
    <row r="85" customFormat="false" ht="34.5" hidden="false" customHeight="true" outlineLevel="0" collapsed="false">
      <c r="A85" s="175" t="s">
        <v>134</v>
      </c>
      <c r="B85" s="175"/>
      <c r="C85" s="175"/>
      <c r="D85" s="175"/>
      <c r="E85" s="175"/>
      <c r="F85" s="175"/>
      <c r="G85" s="176" t="s">
        <v>135</v>
      </c>
      <c r="H85" s="177"/>
      <c r="I85" s="325"/>
      <c r="J85" s="326" t="s">
        <v>179</v>
      </c>
      <c r="K85" s="326"/>
      <c r="L85" s="177"/>
      <c r="M85" s="327"/>
      <c r="N85" s="327"/>
      <c r="O85" s="327"/>
      <c r="Q85" s="328" t="s">
        <v>180</v>
      </c>
      <c r="R85" s="328"/>
      <c r="S85" s="328"/>
      <c r="T85" s="328"/>
      <c r="U85" s="328"/>
      <c r="V85" s="328"/>
      <c r="W85" s="328"/>
      <c r="X85" s="328"/>
      <c r="Y85" s="328"/>
      <c r="Z85" s="329"/>
      <c r="AA85" s="329"/>
      <c r="AB85" s="329"/>
      <c r="AD85" s="330"/>
      <c r="AE85" s="330"/>
      <c r="AF85" s="331"/>
      <c r="AG85" s="331"/>
      <c r="AH85" s="331"/>
      <c r="AI85" s="331"/>
      <c r="AJ85" s="331"/>
    </row>
    <row r="86" customFormat="false" ht="15.95" hidden="false" customHeight="true" outlineLevel="0" collapsed="false">
      <c r="A86" s="186" t="s">
        <v>84</v>
      </c>
      <c r="B86" s="187"/>
      <c r="C86" s="187"/>
      <c r="D86" s="188"/>
      <c r="E86" s="187"/>
      <c r="F86" s="187"/>
      <c r="G86" s="189"/>
      <c r="H86" s="190" t="n">
        <v>1</v>
      </c>
      <c r="I86" s="190" t="n">
        <v>2</v>
      </c>
      <c r="J86" s="190" t="n">
        <v>3</v>
      </c>
      <c r="K86" s="191"/>
      <c r="L86" s="192" t="s">
        <v>138</v>
      </c>
      <c r="M86" s="192"/>
      <c r="N86" s="192"/>
      <c r="O86" s="192"/>
      <c r="P86" s="187"/>
      <c r="Q86" s="187"/>
      <c r="R86" s="187"/>
      <c r="S86" s="209" t="s">
        <v>151</v>
      </c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332" t="s">
        <v>152</v>
      </c>
      <c r="AE86" s="332"/>
      <c r="AF86" s="332"/>
      <c r="AG86" s="332"/>
      <c r="AH86" s="333"/>
      <c r="AI86" s="334"/>
      <c r="AJ86" s="335" t="n">
        <v>8</v>
      </c>
      <c r="AK86" s="196"/>
      <c r="AL86" s="215"/>
      <c r="AM86" s="216" t="s">
        <v>124</v>
      </c>
      <c r="AN86" s="216" t="s">
        <v>123</v>
      </c>
      <c r="AO86" s="216" t="s">
        <v>153</v>
      </c>
      <c r="AP86" s="217" t="s">
        <v>153</v>
      </c>
    </row>
    <row r="87" customFormat="false" ht="15.95" hidden="false" customHeight="true" outlineLevel="0" collapsed="false">
      <c r="A87" s="199" t="s">
        <v>139</v>
      </c>
      <c r="B87" s="200" t="s">
        <v>140</v>
      </c>
      <c r="C87" s="201" t="s">
        <v>141</v>
      </c>
      <c r="D87" s="202" t="s">
        <v>142</v>
      </c>
      <c r="E87" s="203"/>
      <c r="F87" s="204" t="s">
        <v>98</v>
      </c>
      <c r="G87" s="205" t="s">
        <v>143</v>
      </c>
      <c r="H87" s="206" t="s">
        <v>99</v>
      </c>
      <c r="I87" s="206" t="s">
        <v>100</v>
      </c>
      <c r="J87" s="206" t="s">
        <v>101</v>
      </c>
      <c r="K87" s="205" t="s">
        <v>144</v>
      </c>
      <c r="L87" s="207" t="s">
        <v>145</v>
      </c>
      <c r="M87" s="207" t="s">
        <v>181</v>
      </c>
      <c r="N87" s="207" t="s">
        <v>147</v>
      </c>
      <c r="O87" s="207" t="s">
        <v>148</v>
      </c>
      <c r="P87" s="205" t="s">
        <v>149</v>
      </c>
      <c r="Q87" s="200" t="s">
        <v>150</v>
      </c>
      <c r="R87" s="208" t="s">
        <v>133</v>
      </c>
      <c r="S87" s="228"/>
      <c r="T87" s="229" t="s">
        <v>154</v>
      </c>
      <c r="U87" s="229" t="s">
        <v>155</v>
      </c>
      <c r="V87" s="336"/>
      <c r="W87" s="336"/>
      <c r="X87" s="336"/>
      <c r="Y87" s="230" t="s">
        <v>157</v>
      </c>
      <c r="Z87" s="230"/>
      <c r="AA87" s="230"/>
      <c r="AB87" s="230"/>
      <c r="AC87" s="230"/>
      <c r="AD87" s="228"/>
      <c r="AE87" s="229" t="s">
        <v>154</v>
      </c>
      <c r="AF87" s="229" t="s">
        <v>155</v>
      </c>
      <c r="AG87" s="230" t="s">
        <v>158</v>
      </c>
      <c r="AH87" s="333"/>
      <c r="AI87" s="334"/>
      <c r="AJ87" s="335"/>
      <c r="AK87" s="212"/>
      <c r="AL87" s="231" t="s">
        <v>90</v>
      </c>
      <c r="AM87" s="232" t="n">
        <f aca="false">H88+H91</f>
        <v>0</v>
      </c>
      <c r="AN87" s="232" t="n">
        <f aca="false">I88+I91</f>
        <v>0</v>
      </c>
      <c r="AO87" s="232" t="n">
        <f aca="false">J88+J91</f>
        <v>0</v>
      </c>
      <c r="AP87" s="233" t="n">
        <f aca="false">K88+K91</f>
        <v>0</v>
      </c>
    </row>
    <row r="88" customFormat="false" ht="15.95" hidden="false" customHeight="true" outlineLevel="0" collapsed="false">
      <c r="A88" s="218" t="n">
        <f aca="false">H85</f>
        <v>0</v>
      </c>
      <c r="B88" s="219" t="str">
        <f aca="false">IF(AM88=1,AM86,IF(AN88=1,AN86,IF(AO88=1,AO86,IF(AP88=1,AP86))))</f>
        <v>N2</v>
      </c>
      <c r="C88" s="249" t="n">
        <f aca="false">L85</f>
        <v>0</v>
      </c>
      <c r="D88" s="221"/>
      <c r="E88" s="222" t="s">
        <v>90</v>
      </c>
      <c r="F88" s="223"/>
      <c r="G88" s="224" t="n">
        <f aca="false">F88-F89</f>
        <v>0</v>
      </c>
      <c r="H88" s="223"/>
      <c r="I88" s="223"/>
      <c r="J88" s="223"/>
      <c r="K88" s="224" t="n">
        <f aca="false">F88-(H88+I88+J88)</f>
        <v>0</v>
      </c>
      <c r="L88" s="224" t="n">
        <f aca="false">H88+I88+J88</f>
        <v>0</v>
      </c>
      <c r="M88" s="225" t="e">
        <f aca="false">(J88/F88)</f>
        <v>#DIV/0!</v>
      </c>
      <c r="N88" s="225" t="e">
        <f aca="false">I88/F88</f>
        <v>#DIV/0!</v>
      </c>
      <c r="O88" s="225" t="e">
        <f aca="false">H88/F88</f>
        <v>#DIV/0!</v>
      </c>
      <c r="P88" s="224" t="n">
        <f aca="false">F88+F89</f>
        <v>0</v>
      </c>
      <c r="Q88" s="226" t="e">
        <f aca="false">L88/P88</f>
        <v>#DIV/0!</v>
      </c>
      <c r="R88" s="227" t="n">
        <f aca="false">IF(AND(A88="g",B88="n2"),VLOOKUP(Q88,vol,2),IF(AND(A88="g",B88="n1"),VLOOKUP(Q88,VO,2),IF(AND(A88="g",B88="NA"),VLOOKUP(Q88,VOO,2),IF(AND(A88="f",B88="n2"),VLOOKUP(Q88,VOLF,2),IF(AND(A88="f",B88="n1"),VLOOKUP(Q88,VOF,2),IF(AND(A88="f",B88="NA"),VLOOKUP(Q88,VOO,2)))))))</f>
        <v>0</v>
      </c>
      <c r="S88" s="242" t="s">
        <v>90</v>
      </c>
      <c r="T88" s="229" t="n">
        <f aca="false">R88</f>
        <v>0</v>
      </c>
      <c r="U88" s="229" t="n">
        <f aca="false">R91</f>
        <v>0</v>
      </c>
      <c r="V88" s="336"/>
      <c r="W88" s="336"/>
      <c r="X88" s="336"/>
      <c r="Y88" s="243" t="n">
        <f aca="false">((T88+U88)/40)*9</f>
        <v>0</v>
      </c>
      <c r="Z88" s="243"/>
      <c r="AA88" s="243"/>
      <c r="AB88" s="243"/>
      <c r="AC88" s="243"/>
      <c r="AD88" s="242" t="s">
        <v>90</v>
      </c>
      <c r="AE88" s="337" t="e">
        <f aca="false">IF(A88="G",INDEX(Matrice_garçons,VLOOKUP(G88,NLigne_garçons,7),HLOOKUP(C88,NColonne_garçons,21)),INDEX(Matrice_filles,VLOOKUP(G88,NLigne_filles,8),HLOOKUP(C88,NColonne_filles,21)))</f>
        <v>#N/A</v>
      </c>
      <c r="AF88" s="337" t="e">
        <f aca="false">IF(A91="G",INDEX(Matrice_garçons,VLOOKUP(G91,NLigne_garçons,7),HLOOKUP(C91,NColonne_garçons,21)),INDEX(Matrice_filles,VLOOKUP(G91,NLigne_filles,8),HLOOKUP(C91,NColonne_filles,21)))</f>
        <v>#N/A</v>
      </c>
      <c r="AG88" s="243" t="e">
        <f aca="false">(AE88+AF88)/5.71</f>
        <v>#N/A</v>
      </c>
      <c r="AH88" s="333"/>
      <c r="AI88" s="334"/>
      <c r="AJ88" s="335"/>
      <c r="AK88" s="212"/>
      <c r="AL88" s="231" t="s">
        <v>159</v>
      </c>
      <c r="AM88" s="232" t="n">
        <f aca="false">RANK(AM87,AM87:AP87)</f>
        <v>1</v>
      </c>
      <c r="AN88" s="232" t="n">
        <f aca="false">RANK(AN87,AM87:AP87)</f>
        <v>1</v>
      </c>
      <c r="AO88" s="232" t="n">
        <f aca="false">RANK(AO87,AM87:AP87)</f>
        <v>1</v>
      </c>
      <c r="AP88" s="233" t="n">
        <f aca="false">RANK(AP87,AM87:AP87)</f>
        <v>1</v>
      </c>
    </row>
    <row r="89" customFormat="false" ht="15.95" hidden="false" customHeight="true" outlineLevel="0" collapsed="false">
      <c r="A89" s="234" t="n">
        <f aca="false">H85</f>
        <v>0</v>
      </c>
      <c r="B89" s="306" t="str">
        <f aca="false">IF(AM90=1,AM86,IF(AN90=1,AN86,IF(AO90=1,AO86,IF(AP90=1,AP86))))</f>
        <v>N2</v>
      </c>
      <c r="C89" s="235" t="n">
        <f aca="false">L85</f>
        <v>0</v>
      </c>
      <c r="D89" s="236"/>
      <c r="E89" s="237" t="s">
        <v>92</v>
      </c>
      <c r="F89" s="238"/>
      <c r="G89" s="239" t="n">
        <f aca="false">F89-F88</f>
        <v>0</v>
      </c>
      <c r="H89" s="238"/>
      <c r="I89" s="238"/>
      <c r="J89" s="238"/>
      <c r="K89" s="239" t="n">
        <f aca="false">F89-(H89+I89+J89)</f>
        <v>0</v>
      </c>
      <c r="L89" s="239" t="n">
        <f aca="false">H89+I89+J89</f>
        <v>0</v>
      </c>
      <c r="M89" s="307" t="e">
        <f aca="false">(J89/F89)</f>
        <v>#DIV/0!</v>
      </c>
      <c r="N89" s="307" t="e">
        <f aca="false">I89/F89</f>
        <v>#DIV/0!</v>
      </c>
      <c r="O89" s="307" t="e">
        <f aca="false">H89/F89</f>
        <v>#DIV/0!</v>
      </c>
      <c r="P89" s="239" t="n">
        <f aca="false">P88</f>
        <v>0</v>
      </c>
      <c r="Q89" s="240" t="e">
        <f aca="false">L89/P89</f>
        <v>#DIV/0!</v>
      </c>
      <c r="R89" s="241" t="n">
        <f aca="false">IF(AND(A89="g",B89="n2"),VLOOKUP(Q89,vol,2),IF(AND(A89="g",B89="n1"),VLOOKUP(Q89,VO,2),IF(AND(A89="g",B89="NA"),VLOOKUP(Q89,VOO,2),IF(AND(A89="f",B89="n2"),VLOOKUP(Q89,VOLF,2),IF(AND(A89="f",B89="n1"),VLOOKUP(Q89,VOF,2),IF(AND(A89="f",B89="NA"),VLOOKUP(Q89,VOO,2)))))))</f>
        <v>0</v>
      </c>
      <c r="S89" s="242" t="s">
        <v>92</v>
      </c>
      <c r="T89" s="229" t="n">
        <f aca="false">R89</f>
        <v>0</v>
      </c>
      <c r="U89" s="229" t="n">
        <f aca="false">R94</f>
        <v>0</v>
      </c>
      <c r="V89" s="336"/>
      <c r="W89" s="336"/>
      <c r="X89" s="336"/>
      <c r="Y89" s="243" t="n">
        <f aca="false">((T89+U89)/40)*9</f>
        <v>0</v>
      </c>
      <c r="Z89" s="243"/>
      <c r="AA89" s="243"/>
      <c r="AB89" s="243"/>
      <c r="AC89" s="243"/>
      <c r="AD89" s="242" t="s">
        <v>92</v>
      </c>
      <c r="AE89" s="337" t="e">
        <f aca="false">IF(A89="G",INDEX(Matrice_garçons,VLOOKUP(G89,NLigne_garçons,7),HLOOKUP(C89,NColonne_garçons,21)),INDEX(Matrice_filles,VLOOKUP(G89,NLigne_filles,8),HLOOKUP(C89,NColonne_filles,21)))</f>
        <v>#N/A</v>
      </c>
      <c r="AF89" s="337" t="e">
        <f aca="false">IF(A94="G",INDEX(Matrice_garçons,VLOOKUP(G94,NLigne_garçons,7),HLOOKUP(C94,NColonne_garçons,21)),INDEX(Matrice_filles,VLOOKUP(G94,NLigne_filles,8),HLOOKUP(C94,NColonne_filles,21)))</f>
        <v>#N/A</v>
      </c>
      <c r="AG89" s="243" t="e">
        <f aca="false">(AE89+AF89)/5.71</f>
        <v>#N/A</v>
      </c>
      <c r="AH89" s="333"/>
      <c r="AI89" s="334"/>
      <c r="AJ89" s="335"/>
      <c r="AK89" s="212"/>
      <c r="AL89" s="231" t="s">
        <v>92</v>
      </c>
      <c r="AM89" s="232" t="n">
        <f aca="false">H89+H94</f>
        <v>0</v>
      </c>
      <c r="AN89" s="232" t="n">
        <f aca="false">I89+I94</f>
        <v>0</v>
      </c>
      <c r="AO89" s="232" t="n">
        <f aca="false">J89+J94</f>
        <v>0</v>
      </c>
      <c r="AP89" s="233" t="n">
        <f aca="false">K89+K94</f>
        <v>0</v>
      </c>
    </row>
    <row r="90" customFormat="false" ht="15.95" hidden="false" customHeight="true" outlineLevel="0" collapsed="false">
      <c r="A90" s="245" t="s">
        <v>139</v>
      </c>
      <c r="B90" s="205" t="s">
        <v>140</v>
      </c>
      <c r="C90" s="201" t="s">
        <v>141</v>
      </c>
      <c r="D90" s="246" t="s">
        <v>160</v>
      </c>
      <c r="E90" s="247"/>
      <c r="F90" s="204" t="s">
        <v>98</v>
      </c>
      <c r="G90" s="205" t="s">
        <v>143</v>
      </c>
      <c r="H90" s="206" t="s">
        <v>99</v>
      </c>
      <c r="I90" s="206" t="s">
        <v>100</v>
      </c>
      <c r="J90" s="206" t="s">
        <v>101</v>
      </c>
      <c r="K90" s="205" t="s">
        <v>144</v>
      </c>
      <c r="L90" s="207" t="s">
        <v>145</v>
      </c>
      <c r="M90" s="207" t="s">
        <v>181</v>
      </c>
      <c r="N90" s="207" t="s">
        <v>147</v>
      </c>
      <c r="O90" s="207" t="s">
        <v>148</v>
      </c>
      <c r="P90" s="201" t="s">
        <v>149</v>
      </c>
      <c r="Q90" s="248" t="s">
        <v>150</v>
      </c>
      <c r="R90" s="208" t="s">
        <v>133</v>
      </c>
      <c r="S90" s="338" t="s">
        <v>95</v>
      </c>
      <c r="T90" s="339" t="n">
        <f aca="false">R92</f>
        <v>0</v>
      </c>
      <c r="U90" s="339" t="n">
        <f aca="false">R95</f>
        <v>0</v>
      </c>
      <c r="V90" s="340"/>
      <c r="W90" s="340"/>
      <c r="X90" s="340"/>
      <c r="Y90" s="243" t="n">
        <f aca="false">((T90+U90)/40)*9</f>
        <v>0</v>
      </c>
      <c r="Z90" s="243"/>
      <c r="AA90" s="243"/>
      <c r="AB90" s="243"/>
      <c r="AC90" s="243"/>
      <c r="AD90" s="259" t="s">
        <v>95</v>
      </c>
      <c r="AE90" s="341" t="e">
        <f aca="false">IF(A92="G",INDEX(Matrice_garçons,VLOOKUP(G92,NLigne_garçons,7),HLOOKUP(C92,NColonne_garçons,21)),INDEX(Matrice_filles,VLOOKUP(G92,NLigne_filles,8),HLOOKUP(C92,NColonne_filles,21)))</f>
        <v>#N/A</v>
      </c>
      <c r="AF90" s="341" t="e">
        <f aca="false">IF(A95="G",INDEX(Matrice_garçons,VLOOKUP(G95,NLigne_garçons,7),HLOOKUP(C95,NColonne_garçons,21)),INDEX(Matrice_filles,VLOOKUP(G95,NLigne_filles,8),HLOOKUP(C95,NColonne_filles,21)))</f>
        <v>#N/A</v>
      </c>
      <c r="AG90" s="261" t="e">
        <f aca="false">(AE90+AF90)/5.71</f>
        <v>#N/A</v>
      </c>
      <c r="AH90" s="333"/>
      <c r="AI90" s="334"/>
      <c r="AJ90" s="335"/>
      <c r="AK90" s="198"/>
      <c r="AL90" s="231" t="s">
        <v>159</v>
      </c>
      <c r="AM90" s="232" t="n">
        <f aca="false">RANK(AM89,AM89:AP89)</f>
        <v>1</v>
      </c>
      <c r="AN90" s="232" t="n">
        <f aca="false">RANK(AN89,AM89:AP89)</f>
        <v>1</v>
      </c>
      <c r="AO90" s="232" t="n">
        <f aca="false">RANK(AO89,AM89:AP89)</f>
        <v>1</v>
      </c>
      <c r="AP90" s="233" t="n">
        <f aca="false">RANK(AP89,AM89:AP89)</f>
        <v>1</v>
      </c>
    </row>
    <row r="91" customFormat="false" ht="15.95" hidden="false" customHeight="true" outlineLevel="0" collapsed="false">
      <c r="A91" s="218" t="n">
        <f aca="false">A88</f>
        <v>0</v>
      </c>
      <c r="B91" s="219" t="str">
        <f aca="false">IF(AM88=1,AM86,IF(AN88=1,AN86,IF(AO88=1,AO86,IF(AP88=1,AP86))))</f>
        <v>N2</v>
      </c>
      <c r="C91" s="220" t="n">
        <f aca="false">C88</f>
        <v>0</v>
      </c>
      <c r="D91" s="287" t="n">
        <f aca="false">D88</f>
        <v>0</v>
      </c>
      <c r="E91" s="222" t="s">
        <v>90</v>
      </c>
      <c r="F91" s="223"/>
      <c r="G91" s="224" t="n">
        <f aca="false">F91-F92</f>
        <v>0</v>
      </c>
      <c r="H91" s="223"/>
      <c r="I91" s="223"/>
      <c r="J91" s="223"/>
      <c r="K91" s="224" t="n">
        <f aca="false">F91-(H91+I91+J91)</f>
        <v>0</v>
      </c>
      <c r="L91" s="224" t="n">
        <f aca="false">H91+I91+J91</f>
        <v>0</v>
      </c>
      <c r="M91" s="225" t="e">
        <f aca="false">(J91/F91)</f>
        <v>#DIV/0!</v>
      </c>
      <c r="N91" s="225" t="e">
        <f aca="false">I91/F91</f>
        <v>#DIV/0!</v>
      </c>
      <c r="O91" s="225" t="e">
        <f aca="false">H91/F91</f>
        <v>#DIV/0!</v>
      </c>
      <c r="P91" s="224" t="n">
        <f aca="false">F91+F92</f>
        <v>0</v>
      </c>
      <c r="Q91" s="226" t="e">
        <f aca="false">L91/P91</f>
        <v>#DIV/0!</v>
      </c>
      <c r="R91" s="342" t="n">
        <f aca="false">IF(AND(A91="g",B91="n2"),VLOOKUP(Q91,vol,2),IF(AND(A91="g",B91="n1"),VLOOKUP(Q91,VO,2),IF(AND(A91="g",B91="NA"),VLOOKUP(Q91,VOO,2),IF(AND(A91="f",B91="n2"),VLOOKUP(Q91,VOLF,2),IF(AND(A91="f",B91="n1"),VLOOKUP(Q91,VOF,2),IF(AND(A91="f",B91="NA"),VLOOKUP(Q91,VOO,2)))))))</f>
        <v>0</v>
      </c>
      <c r="S91" s="263" t="s">
        <v>162</v>
      </c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343" t="s">
        <v>172</v>
      </c>
      <c r="AF91" s="343"/>
      <c r="AG91" s="344" t="s">
        <v>157</v>
      </c>
      <c r="AH91" s="344" t="s">
        <v>158</v>
      </c>
      <c r="AI91" s="345" t="s">
        <v>166</v>
      </c>
      <c r="AJ91" s="346" t="s">
        <v>173</v>
      </c>
      <c r="AL91" s="231" t="s">
        <v>95</v>
      </c>
      <c r="AM91" s="232" t="n">
        <f aca="false">H92+H95</f>
        <v>0</v>
      </c>
      <c r="AN91" s="232" t="n">
        <f aca="false">I92+I95</f>
        <v>0</v>
      </c>
      <c r="AO91" s="232" t="n">
        <f aca="false">J92+J95</f>
        <v>0</v>
      </c>
      <c r="AP91" s="233" t="n">
        <f aca="false">K92+K95</f>
        <v>0</v>
      </c>
    </row>
    <row r="92" customFormat="false" ht="15.95" hidden="false" customHeight="true" outlineLevel="0" collapsed="false">
      <c r="A92" s="347" t="n">
        <f aca="false">H85</f>
        <v>0</v>
      </c>
      <c r="B92" s="348" t="str">
        <f aca="false">IF(AM92=1,AM86,IF(AN92=1,AN86,IF(AO92=1,AO86,IF(AP92=1,AP86))))</f>
        <v>N2</v>
      </c>
      <c r="C92" s="349" t="n">
        <f aca="false">L85</f>
        <v>0</v>
      </c>
      <c r="D92" s="350"/>
      <c r="E92" s="351" t="s">
        <v>95</v>
      </c>
      <c r="F92" s="352"/>
      <c r="G92" s="353" t="n">
        <f aca="false">F92-F91</f>
        <v>0</v>
      </c>
      <c r="H92" s="352"/>
      <c r="I92" s="352"/>
      <c r="J92" s="352"/>
      <c r="K92" s="353" t="n">
        <f aca="false">F92-(H92+I92+J92)</f>
        <v>0</v>
      </c>
      <c r="L92" s="353" t="n">
        <f aca="false">H92+I92+J92</f>
        <v>0</v>
      </c>
      <c r="M92" s="307" t="e">
        <f aca="false">(J92/F92)</f>
        <v>#DIV/0!</v>
      </c>
      <c r="N92" s="307" t="e">
        <f aca="false">I92/F92</f>
        <v>#DIV/0!</v>
      </c>
      <c r="O92" s="307" t="e">
        <f aca="false">H92/F92</f>
        <v>#DIV/0!</v>
      </c>
      <c r="P92" s="353" t="n">
        <f aca="false">P91</f>
        <v>0</v>
      </c>
      <c r="Q92" s="354" t="e">
        <f aca="false">L92/P92</f>
        <v>#DIV/0!</v>
      </c>
      <c r="R92" s="355" t="n">
        <f aca="false">IF(AND(A92="g",B92="n2"),VLOOKUP(Q92,vol,2),IF(AND(A92="g",B92="n1"),VLOOKUP(Q92,VO,2),IF(AND(A92="g",B92="NA"),VLOOKUP(Q92,VOO,2),IF(AND(A92="f",B92="n2"),VLOOKUP(Q92,VOLF,2),IF(AND(A92="f",B92="n1"),VLOOKUP(Q92,VOF,2),IF(AND(A92="f",B92="NA"),VLOOKUP(Q92,VOO,2)))))))</f>
        <v>0</v>
      </c>
      <c r="S92" s="228"/>
      <c r="T92" s="356" t="s">
        <v>185</v>
      </c>
      <c r="U92" s="222" t="s">
        <v>133</v>
      </c>
      <c r="V92" s="222"/>
      <c r="W92" s="222"/>
      <c r="X92" s="222"/>
      <c r="Y92" s="356" t="s">
        <v>186</v>
      </c>
      <c r="Z92" s="222"/>
      <c r="AA92" s="222"/>
      <c r="AB92" s="266"/>
      <c r="AC92" s="266" t="s">
        <v>133</v>
      </c>
      <c r="AD92" s="267" t="s">
        <v>166</v>
      </c>
      <c r="AE92" s="343"/>
      <c r="AF92" s="343"/>
      <c r="AG92" s="344"/>
      <c r="AH92" s="344"/>
      <c r="AI92" s="345"/>
      <c r="AJ92" s="346"/>
      <c r="AL92" s="357" t="s">
        <v>159</v>
      </c>
      <c r="AM92" s="280" t="n">
        <f aca="false">RANK(AM91,AM91:AP91)</f>
        <v>1</v>
      </c>
      <c r="AN92" s="280" t="n">
        <f aca="false">RANK(AN91,AM91:AP91)</f>
        <v>1</v>
      </c>
      <c r="AO92" s="280" t="n">
        <f aca="false">RANK(AO91,AM91:AP91)</f>
        <v>1</v>
      </c>
      <c r="AP92" s="281" t="n">
        <f aca="false">RANK(AP91,AM91:AP91)</f>
        <v>1</v>
      </c>
    </row>
    <row r="93" customFormat="false" ht="15.95" hidden="false" customHeight="true" outlineLevel="0" collapsed="false">
      <c r="A93" s="245" t="s">
        <v>139</v>
      </c>
      <c r="B93" s="205" t="s">
        <v>140</v>
      </c>
      <c r="C93" s="201" t="s">
        <v>141</v>
      </c>
      <c r="D93" s="246" t="s">
        <v>161</v>
      </c>
      <c r="E93" s="247"/>
      <c r="F93" s="204" t="s">
        <v>98</v>
      </c>
      <c r="G93" s="205" t="s">
        <v>143</v>
      </c>
      <c r="H93" s="206" t="s">
        <v>99</v>
      </c>
      <c r="I93" s="206" t="s">
        <v>100</v>
      </c>
      <c r="J93" s="206" t="s">
        <v>101</v>
      </c>
      <c r="K93" s="205" t="s">
        <v>144</v>
      </c>
      <c r="L93" s="207" t="s">
        <v>145</v>
      </c>
      <c r="M93" s="207" t="s">
        <v>181</v>
      </c>
      <c r="N93" s="207" t="s">
        <v>147</v>
      </c>
      <c r="O93" s="207" t="s">
        <v>148</v>
      </c>
      <c r="P93" s="201" t="s">
        <v>149</v>
      </c>
      <c r="Q93" s="248" t="s">
        <v>150</v>
      </c>
      <c r="R93" s="208" t="s">
        <v>133</v>
      </c>
      <c r="S93" s="242" t="s">
        <v>90</v>
      </c>
      <c r="T93" s="282"/>
      <c r="U93" s="273" t="n">
        <f aca="false">MAX(V93:X93)</f>
        <v>0</v>
      </c>
      <c r="V93" s="358" t="n">
        <f aca="false">IF(T93="P",VLOOKUP(M88,'BAREMES TT'!$AI$4:$AL$25,2))</f>
        <v>0</v>
      </c>
      <c r="W93" s="358" t="n">
        <f aca="false">IF(T93="F",VLOOKUP(N88,'BAREMES TT'!$AI$4:$AL$25,3))</f>
        <v>0</v>
      </c>
      <c r="X93" s="358" t="n">
        <f aca="false">IF(T93="E",VLOOKUP(O88,'BAREMES TT'!$AI$4:$AL$25,4))</f>
        <v>0</v>
      </c>
      <c r="Y93" s="282"/>
      <c r="Z93" s="358" t="n">
        <f aca="false">IF(Y93="P",VLOOKUP(M91,'BAREMES TT'!$AI$4:$AL$25,2))</f>
        <v>0</v>
      </c>
      <c r="AA93" s="358" t="n">
        <f aca="false">IF(Y93="F",VLOOKUP(N91,'BAREMES TT'!$AI$4:$AL$25,3))</f>
        <v>0</v>
      </c>
      <c r="AB93" s="358" t="n">
        <f aca="false">IF(Y93="E",VLOOKUP(O91,'BAREMES TT'!$AI$4:$AL$25,4))</f>
        <v>0</v>
      </c>
      <c r="AC93" s="273" t="n">
        <f aca="false">MAX(Z93:AB93)</f>
        <v>0</v>
      </c>
      <c r="AD93" s="359" t="n">
        <f aca="false">(AC93+U93)/2</f>
        <v>0</v>
      </c>
      <c r="AE93" s="360" t="n">
        <f aca="false">D88</f>
        <v>0</v>
      </c>
      <c r="AF93" s="360"/>
      <c r="AG93" s="361" t="n">
        <f aca="false">Y88</f>
        <v>0</v>
      </c>
      <c r="AH93" s="361" t="e">
        <f aca="false">AG88</f>
        <v>#N/A</v>
      </c>
      <c r="AI93" s="362" t="n">
        <f aca="false">AD93</f>
        <v>0</v>
      </c>
      <c r="AJ93" s="363" t="e">
        <f aca="false">AG93+AH93+AI93</f>
        <v>#N/A</v>
      </c>
      <c r="AL93" s="364"/>
      <c r="AM93" s="187"/>
      <c r="AN93" s="187"/>
      <c r="AO93" s="187"/>
      <c r="AP93" s="187"/>
    </row>
    <row r="94" customFormat="false" ht="15.95" hidden="false" customHeight="true" outlineLevel="0" collapsed="false">
      <c r="A94" s="218" t="n">
        <f aca="false">A89</f>
        <v>0</v>
      </c>
      <c r="B94" s="249" t="str">
        <f aca="false">B89</f>
        <v>N2</v>
      </c>
      <c r="C94" s="249" t="n">
        <f aca="false">C89</f>
        <v>0</v>
      </c>
      <c r="D94" s="287" t="n">
        <f aca="false">D89</f>
        <v>0</v>
      </c>
      <c r="E94" s="222" t="s">
        <v>92</v>
      </c>
      <c r="F94" s="223"/>
      <c r="G94" s="224" t="n">
        <f aca="false">F94-F95</f>
        <v>0</v>
      </c>
      <c r="H94" s="223"/>
      <c r="I94" s="223"/>
      <c r="J94" s="223"/>
      <c r="K94" s="224" t="n">
        <f aca="false">F94-(H94+I94+J94)</f>
        <v>0</v>
      </c>
      <c r="L94" s="224" t="n">
        <f aca="false">H94+I94+J94</f>
        <v>0</v>
      </c>
      <c r="M94" s="225" t="e">
        <f aca="false">(J94/F94)</f>
        <v>#DIV/0!</v>
      </c>
      <c r="N94" s="225" t="e">
        <f aca="false">I94/F94</f>
        <v>#DIV/0!</v>
      </c>
      <c r="O94" s="225" t="e">
        <f aca="false">H94/F94</f>
        <v>#DIV/0!</v>
      </c>
      <c r="P94" s="224" t="n">
        <f aca="false">F94+F95</f>
        <v>0</v>
      </c>
      <c r="Q94" s="226" t="e">
        <f aca="false">L94/P94</f>
        <v>#DIV/0!</v>
      </c>
      <c r="R94" s="227" t="n">
        <f aca="false">IF(AND(A94="g",B94="n2"),VLOOKUP(Q94,vol,2),IF(AND(A94="g",B94="n1"),VLOOKUP(Q94,VO,2),IF(AND(A94="g",B94="NA"),VLOOKUP(Q94,VOO,2),IF(AND(A94="f",B94="n2"),VLOOKUP(Q94,VOLF,2),IF(AND(A94="f",B94="n1"),VLOOKUP(Q94,VOF,2),IF(AND(A94="f",B94="NA"),VLOOKUP(Q94,VOO,2)))))))</f>
        <v>0</v>
      </c>
      <c r="S94" s="242" t="s">
        <v>92</v>
      </c>
      <c r="T94" s="282"/>
      <c r="U94" s="273" t="n">
        <f aca="false">MAX(V94:X94)</f>
        <v>0</v>
      </c>
      <c r="V94" s="358" t="n">
        <f aca="false">IF(T94="P",VLOOKUP(M89,'BAREMES TT'!$AI$4:$AL$25,2))</f>
        <v>0</v>
      </c>
      <c r="W94" s="358" t="n">
        <f aca="false">IF(T94="F",VLOOKUP(N89,'BAREMES TT'!$AI$4:$AL$25,3))</f>
        <v>0</v>
      </c>
      <c r="X94" s="358" t="n">
        <f aca="false">IF(T94="E",VLOOKUP(O89,'BAREMES TT'!$AI$4:$AL$25,4))</f>
        <v>0</v>
      </c>
      <c r="Y94" s="282"/>
      <c r="Z94" s="358" t="n">
        <f aca="false">IF(Y94="P",VLOOKUP(M94,'BAREMES TT'!$AI$4:$AL$25,2))</f>
        <v>0</v>
      </c>
      <c r="AA94" s="358" t="n">
        <f aca="false">IF(Y94="F",VLOOKUP(N94,'BAREMES TT'!$AI$4:$AL$25,3))</f>
        <v>0</v>
      </c>
      <c r="AB94" s="358" t="n">
        <f aca="false">IF(Y94="E",VLOOKUP(O94,'BAREMES TT'!$AI$4:$AL$25,4))</f>
        <v>0</v>
      </c>
      <c r="AC94" s="273" t="n">
        <f aca="false">MAX(Z94:AB94)</f>
        <v>0</v>
      </c>
      <c r="AD94" s="365" t="n">
        <f aca="false">(AC94+U94)/2</f>
        <v>0</v>
      </c>
      <c r="AE94" s="360" t="n">
        <f aca="false">D89</f>
        <v>0</v>
      </c>
      <c r="AF94" s="360"/>
      <c r="AG94" s="361" t="n">
        <f aca="false">Y89</f>
        <v>0</v>
      </c>
      <c r="AH94" s="361" t="e">
        <f aca="false">AG89</f>
        <v>#N/A</v>
      </c>
      <c r="AI94" s="362" t="n">
        <f aca="false">AD94</f>
        <v>0</v>
      </c>
      <c r="AJ94" s="363" t="e">
        <f aca="false">AG94+AH94+AI94</f>
        <v>#N/A</v>
      </c>
      <c r="AL94" s="366"/>
      <c r="AM94" s="187"/>
      <c r="AN94" s="187"/>
      <c r="AO94" s="187"/>
      <c r="AP94" s="187"/>
    </row>
    <row r="95" customFormat="false" ht="15.95" hidden="false" customHeight="true" outlineLevel="0" collapsed="false">
      <c r="A95" s="234" t="n">
        <f aca="false">A92</f>
        <v>0</v>
      </c>
      <c r="B95" s="235" t="str">
        <f aca="false">B92</f>
        <v>N2</v>
      </c>
      <c r="C95" s="235" t="n">
        <f aca="false">C92</f>
        <v>0</v>
      </c>
      <c r="D95" s="290" t="n">
        <f aca="false">D92</f>
        <v>0</v>
      </c>
      <c r="E95" s="237" t="s">
        <v>95</v>
      </c>
      <c r="F95" s="238"/>
      <c r="G95" s="239" t="n">
        <f aca="false">F95-F94</f>
        <v>0</v>
      </c>
      <c r="H95" s="238"/>
      <c r="I95" s="238"/>
      <c r="J95" s="238"/>
      <c r="K95" s="239" t="n">
        <f aca="false">F95-(H95+I95+J95)</f>
        <v>0</v>
      </c>
      <c r="L95" s="239" t="n">
        <f aca="false">H95+I95+J95</f>
        <v>0</v>
      </c>
      <c r="M95" s="307" t="e">
        <f aca="false">(J95/F95)</f>
        <v>#DIV/0!</v>
      </c>
      <c r="N95" s="307" t="e">
        <f aca="false">I95/F95</f>
        <v>#DIV/0!</v>
      </c>
      <c r="O95" s="307" t="e">
        <f aca="false">H95/F95</f>
        <v>#DIV/0!</v>
      </c>
      <c r="P95" s="239" t="n">
        <f aca="false">P94</f>
        <v>0</v>
      </c>
      <c r="Q95" s="240" t="e">
        <f aca="false">L95/P95</f>
        <v>#DIV/0!</v>
      </c>
      <c r="R95" s="241" t="n">
        <f aca="false">IF(AND(A95="g",B95="n2"),VLOOKUP(Q95,vol,2),IF(AND(A95="g",B95="n1"),VLOOKUP(Q95,VO,2),IF(AND(A95="g",B95="NA"),VLOOKUP(Q95,VOO,2),IF(AND(A95="f",B95="n2"),VLOOKUP(Q95,VOLF,2),IF(AND(A95="f",B95="n1"),VLOOKUP(Q95,VOF,2),IF(AND(A95="f",B95="NA"),VLOOKUP(Q95,VOO,2)))))))</f>
        <v>0</v>
      </c>
      <c r="S95" s="259" t="s">
        <v>95</v>
      </c>
      <c r="T95" s="367"/>
      <c r="U95" s="368" t="n">
        <f aca="false">MAX(V95:X95)</f>
        <v>0</v>
      </c>
      <c r="V95" s="369" t="n">
        <f aca="false">IF(T95="P",VLOOKUP(M92,'BAREMES TT'!$AI$4:$AL$25,2))</f>
        <v>0</v>
      </c>
      <c r="W95" s="369" t="n">
        <f aca="false">IF(T95="F",VLOOKUP(N92,'BAREMES TT'!$AI$4:$AL$25,3))</f>
        <v>0</v>
      </c>
      <c r="X95" s="369" t="n">
        <f aca="false">IF(T95="E",VLOOKUP(O92,'BAREMES TT'!$AI$4:$AL$25,4))</f>
        <v>0</v>
      </c>
      <c r="Y95" s="367"/>
      <c r="Z95" s="369" t="n">
        <f aca="false">IF(Y95="P",VLOOKUP(M95,'BAREMES TT'!$AI$4:$AL$25,2))</f>
        <v>0</v>
      </c>
      <c r="AA95" s="369" t="n">
        <f aca="false">IF(Y95="F",VLOOKUP(N95,'BAREMES TT'!$AI$4:$AL$25,3))</f>
        <v>0</v>
      </c>
      <c r="AB95" s="369" t="n">
        <f aca="false">IF(Y95="E",VLOOKUP(O95,'BAREMES TT'!$AI$4:$AL$25,4))</f>
        <v>0</v>
      </c>
      <c r="AC95" s="368" t="n">
        <f aca="false">MAX(Z95:AB95)</f>
        <v>0</v>
      </c>
      <c r="AD95" s="370" t="n">
        <f aca="false">(AC95+U95)/2</f>
        <v>0</v>
      </c>
      <c r="AE95" s="371" t="n">
        <f aca="false">D92</f>
        <v>0</v>
      </c>
      <c r="AF95" s="371"/>
      <c r="AG95" s="372" t="n">
        <f aca="false">Y90</f>
        <v>0</v>
      </c>
      <c r="AH95" s="372" t="e">
        <f aca="false">AG90</f>
        <v>#N/A</v>
      </c>
      <c r="AI95" s="373" t="n">
        <f aca="false">AD95</f>
        <v>0</v>
      </c>
      <c r="AJ95" s="374" t="e">
        <f aca="false">AG95+AH95+AI95</f>
        <v>#N/A</v>
      </c>
    </row>
    <row r="96" customFormat="false" ht="15.75" hidden="false" customHeight="false" outlineLevel="0" collapsed="false">
      <c r="AI96" s="187"/>
    </row>
    <row r="97" customFormat="false" ht="34.5" hidden="false" customHeight="true" outlineLevel="0" collapsed="false">
      <c r="A97" s="175" t="s">
        <v>134</v>
      </c>
      <c r="B97" s="175"/>
      <c r="C97" s="175"/>
      <c r="D97" s="175"/>
      <c r="E97" s="175"/>
      <c r="F97" s="175"/>
      <c r="G97" s="176" t="s">
        <v>135</v>
      </c>
      <c r="H97" s="177"/>
      <c r="I97" s="325"/>
      <c r="J97" s="326" t="s">
        <v>179</v>
      </c>
      <c r="K97" s="326"/>
      <c r="L97" s="177"/>
      <c r="M97" s="327"/>
      <c r="N97" s="327"/>
      <c r="O97" s="327"/>
      <c r="Q97" s="328" t="s">
        <v>180</v>
      </c>
      <c r="R97" s="328"/>
      <c r="S97" s="328"/>
      <c r="T97" s="328"/>
      <c r="U97" s="328"/>
      <c r="V97" s="328"/>
      <c r="W97" s="328"/>
      <c r="X97" s="328"/>
      <c r="Y97" s="328"/>
      <c r="Z97" s="329"/>
      <c r="AA97" s="329"/>
      <c r="AB97" s="329"/>
      <c r="AD97" s="330"/>
      <c r="AE97" s="330"/>
      <c r="AF97" s="331"/>
      <c r="AG97" s="331"/>
      <c r="AH97" s="331"/>
      <c r="AI97" s="331"/>
      <c r="AJ97" s="331"/>
    </row>
    <row r="98" customFormat="false" ht="15.95" hidden="false" customHeight="true" outlineLevel="0" collapsed="false">
      <c r="A98" s="186" t="s">
        <v>84</v>
      </c>
      <c r="B98" s="187"/>
      <c r="C98" s="187"/>
      <c r="D98" s="188"/>
      <c r="E98" s="187"/>
      <c r="F98" s="187"/>
      <c r="G98" s="189"/>
      <c r="H98" s="190" t="n">
        <v>1</v>
      </c>
      <c r="I98" s="190" t="n">
        <v>2</v>
      </c>
      <c r="J98" s="190" t="n">
        <v>3</v>
      </c>
      <c r="K98" s="191"/>
      <c r="L98" s="192" t="s">
        <v>138</v>
      </c>
      <c r="M98" s="192"/>
      <c r="N98" s="192"/>
      <c r="O98" s="192"/>
      <c r="P98" s="187"/>
      <c r="Q98" s="187"/>
      <c r="R98" s="187"/>
      <c r="S98" s="209" t="s">
        <v>151</v>
      </c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332" t="s">
        <v>152</v>
      </c>
      <c r="AE98" s="332"/>
      <c r="AF98" s="332"/>
      <c r="AG98" s="332"/>
      <c r="AH98" s="333"/>
      <c r="AI98" s="334"/>
      <c r="AJ98" s="335" t="n">
        <v>9</v>
      </c>
      <c r="AK98" s="196"/>
      <c r="AL98" s="215"/>
      <c r="AM98" s="216" t="s">
        <v>124</v>
      </c>
      <c r="AN98" s="216" t="s">
        <v>123</v>
      </c>
      <c r="AO98" s="216" t="s">
        <v>153</v>
      </c>
      <c r="AP98" s="217" t="s">
        <v>153</v>
      </c>
    </row>
    <row r="99" customFormat="false" ht="15.95" hidden="false" customHeight="true" outlineLevel="0" collapsed="false">
      <c r="A99" s="199" t="s">
        <v>139</v>
      </c>
      <c r="B99" s="200" t="s">
        <v>140</v>
      </c>
      <c r="C99" s="201" t="s">
        <v>141</v>
      </c>
      <c r="D99" s="202" t="s">
        <v>142</v>
      </c>
      <c r="E99" s="203"/>
      <c r="F99" s="204" t="s">
        <v>98</v>
      </c>
      <c r="G99" s="205" t="s">
        <v>143</v>
      </c>
      <c r="H99" s="206" t="s">
        <v>99</v>
      </c>
      <c r="I99" s="206" t="s">
        <v>100</v>
      </c>
      <c r="J99" s="206" t="s">
        <v>101</v>
      </c>
      <c r="K99" s="205" t="s">
        <v>144</v>
      </c>
      <c r="L99" s="207" t="s">
        <v>145</v>
      </c>
      <c r="M99" s="207" t="s">
        <v>181</v>
      </c>
      <c r="N99" s="207" t="s">
        <v>147</v>
      </c>
      <c r="O99" s="207" t="s">
        <v>148</v>
      </c>
      <c r="P99" s="205" t="s">
        <v>149</v>
      </c>
      <c r="Q99" s="200" t="s">
        <v>150</v>
      </c>
      <c r="R99" s="208" t="s">
        <v>133</v>
      </c>
      <c r="S99" s="228"/>
      <c r="T99" s="229" t="s">
        <v>154</v>
      </c>
      <c r="U99" s="229" t="s">
        <v>155</v>
      </c>
      <c r="V99" s="336"/>
      <c r="W99" s="336"/>
      <c r="X99" s="336"/>
      <c r="Y99" s="230" t="s">
        <v>157</v>
      </c>
      <c r="Z99" s="230"/>
      <c r="AA99" s="230"/>
      <c r="AB99" s="230"/>
      <c r="AC99" s="230"/>
      <c r="AD99" s="228"/>
      <c r="AE99" s="229" t="s">
        <v>154</v>
      </c>
      <c r="AF99" s="229" t="s">
        <v>155</v>
      </c>
      <c r="AG99" s="230" t="s">
        <v>158</v>
      </c>
      <c r="AH99" s="333"/>
      <c r="AI99" s="334"/>
      <c r="AJ99" s="335"/>
      <c r="AK99" s="212"/>
      <c r="AL99" s="231" t="s">
        <v>90</v>
      </c>
      <c r="AM99" s="232" t="n">
        <f aca="false">H100+H103</f>
        <v>0</v>
      </c>
      <c r="AN99" s="232" t="n">
        <f aca="false">I100+I103</f>
        <v>0</v>
      </c>
      <c r="AO99" s="232" t="n">
        <f aca="false">J100+J103</f>
        <v>0</v>
      </c>
      <c r="AP99" s="233" t="n">
        <f aca="false">K100+K103</f>
        <v>0</v>
      </c>
    </row>
    <row r="100" customFormat="false" ht="15.95" hidden="false" customHeight="true" outlineLevel="0" collapsed="false">
      <c r="A100" s="218" t="n">
        <f aca="false">H97</f>
        <v>0</v>
      </c>
      <c r="B100" s="219" t="str">
        <f aca="false">IF(AM100=1,AM98,IF(AN100=1,AN98,IF(AO100=1,AO98,IF(AP100=1,AP98))))</f>
        <v>N2</v>
      </c>
      <c r="C100" s="249" t="n">
        <f aca="false">L97</f>
        <v>0</v>
      </c>
      <c r="D100" s="221"/>
      <c r="E100" s="222" t="s">
        <v>90</v>
      </c>
      <c r="F100" s="223"/>
      <c r="G100" s="224" t="n">
        <f aca="false">F100-F101</f>
        <v>0</v>
      </c>
      <c r="H100" s="223"/>
      <c r="I100" s="223"/>
      <c r="J100" s="223"/>
      <c r="K100" s="224" t="n">
        <f aca="false">F100-(H100+I100+J100)</f>
        <v>0</v>
      </c>
      <c r="L100" s="224" t="n">
        <f aca="false">H100+I100+J100</f>
        <v>0</v>
      </c>
      <c r="M100" s="225" t="e">
        <f aca="false">(J100/F100)</f>
        <v>#DIV/0!</v>
      </c>
      <c r="N100" s="225" t="e">
        <f aca="false">I100/F100</f>
        <v>#DIV/0!</v>
      </c>
      <c r="O100" s="225" t="e">
        <f aca="false">H100/F100</f>
        <v>#DIV/0!</v>
      </c>
      <c r="P100" s="224" t="n">
        <f aca="false">F100+F101</f>
        <v>0</v>
      </c>
      <c r="Q100" s="226" t="e">
        <f aca="false">L100/P100</f>
        <v>#DIV/0!</v>
      </c>
      <c r="R100" s="227" t="n">
        <f aca="false">IF(AND(A100="g",B100="n2"),VLOOKUP(Q100,vol,2),IF(AND(A100="g",B100="n1"),VLOOKUP(Q100,VO,2),IF(AND(A100="g",B100="NA"),VLOOKUP(Q100,VOO,2),IF(AND(A100="f",B100="n2"),VLOOKUP(Q100,VOLF,2),IF(AND(A100="f",B100="n1"),VLOOKUP(Q100,VOF,2),IF(AND(A100="f",B100="NA"),VLOOKUP(Q100,VOO,2)))))))</f>
        <v>0</v>
      </c>
      <c r="S100" s="242" t="s">
        <v>90</v>
      </c>
      <c r="T100" s="229" t="n">
        <f aca="false">R100</f>
        <v>0</v>
      </c>
      <c r="U100" s="229" t="n">
        <f aca="false">R103</f>
        <v>0</v>
      </c>
      <c r="V100" s="336"/>
      <c r="W100" s="336"/>
      <c r="X100" s="336"/>
      <c r="Y100" s="243" t="n">
        <f aca="false">((T100+U100)/40)*9</f>
        <v>0</v>
      </c>
      <c r="Z100" s="243"/>
      <c r="AA100" s="243"/>
      <c r="AB100" s="243"/>
      <c r="AC100" s="243"/>
      <c r="AD100" s="242" t="s">
        <v>90</v>
      </c>
      <c r="AE100" s="337" t="e">
        <f aca="false">IF(A100="G",INDEX(Matrice_garçons,VLOOKUP(G100,NLigne_garçons,7),HLOOKUP(C100,NColonne_garçons,21)),INDEX(Matrice_filles,VLOOKUP(G100,NLigne_filles,8),HLOOKUP(C100,NColonne_filles,21)))</f>
        <v>#N/A</v>
      </c>
      <c r="AF100" s="337" t="e">
        <f aca="false">IF(A103="G",INDEX(Matrice_garçons,VLOOKUP(G103,NLigne_garçons,7),HLOOKUP(C103,NColonne_garçons,21)),INDEX(Matrice_filles,VLOOKUP(G103,NLigne_filles,8),HLOOKUP(C103,NColonne_filles,21)))</f>
        <v>#N/A</v>
      </c>
      <c r="AG100" s="243" t="e">
        <f aca="false">(AE100+AF100)/5.71</f>
        <v>#N/A</v>
      </c>
      <c r="AH100" s="333"/>
      <c r="AI100" s="334"/>
      <c r="AJ100" s="335"/>
      <c r="AK100" s="212"/>
      <c r="AL100" s="231" t="s">
        <v>159</v>
      </c>
      <c r="AM100" s="232" t="n">
        <f aca="false">RANK(AM99,AM99:AP99)</f>
        <v>1</v>
      </c>
      <c r="AN100" s="232" t="n">
        <f aca="false">RANK(AN99,AM99:AP99)</f>
        <v>1</v>
      </c>
      <c r="AO100" s="232" t="n">
        <f aca="false">RANK(AO99,AM99:AP99)</f>
        <v>1</v>
      </c>
      <c r="AP100" s="233" t="n">
        <f aca="false">RANK(AP99,AM99:AP99)</f>
        <v>1</v>
      </c>
    </row>
    <row r="101" customFormat="false" ht="15.95" hidden="false" customHeight="true" outlineLevel="0" collapsed="false">
      <c r="A101" s="234" t="n">
        <f aca="false">H97</f>
        <v>0</v>
      </c>
      <c r="B101" s="306" t="str">
        <f aca="false">IF(AM102=1,AM98,IF(AN102=1,AN98,IF(AO102=1,AO98,IF(AP102=1,AP98))))</f>
        <v>N2</v>
      </c>
      <c r="C101" s="235" t="n">
        <f aca="false">L97</f>
        <v>0</v>
      </c>
      <c r="D101" s="236"/>
      <c r="E101" s="237" t="s">
        <v>92</v>
      </c>
      <c r="F101" s="238"/>
      <c r="G101" s="239" t="n">
        <f aca="false">F101-F100</f>
        <v>0</v>
      </c>
      <c r="H101" s="238"/>
      <c r="I101" s="238"/>
      <c r="J101" s="238"/>
      <c r="K101" s="239" t="n">
        <f aca="false">F101-(H101+I101+J101)</f>
        <v>0</v>
      </c>
      <c r="L101" s="239" t="n">
        <f aca="false">H101+I101+J101</f>
        <v>0</v>
      </c>
      <c r="M101" s="307" t="e">
        <f aca="false">(J101/F101)</f>
        <v>#DIV/0!</v>
      </c>
      <c r="N101" s="307" t="e">
        <f aca="false">I101/F101</f>
        <v>#DIV/0!</v>
      </c>
      <c r="O101" s="307" t="e">
        <f aca="false">H101/F101</f>
        <v>#DIV/0!</v>
      </c>
      <c r="P101" s="239" t="n">
        <f aca="false">P100</f>
        <v>0</v>
      </c>
      <c r="Q101" s="240" t="e">
        <f aca="false">L101/P101</f>
        <v>#DIV/0!</v>
      </c>
      <c r="R101" s="241" t="n">
        <f aca="false">IF(AND(A101="g",B101="n2"),VLOOKUP(Q101,vol,2),IF(AND(A101="g",B101="n1"),VLOOKUP(Q101,VO,2),IF(AND(A101="g",B101="NA"),VLOOKUP(Q101,VOO,2),IF(AND(A101="f",B101="n2"),VLOOKUP(Q101,VOLF,2),IF(AND(A101="f",B101="n1"),VLOOKUP(Q101,VOF,2),IF(AND(A101="f",B101="NA"),VLOOKUP(Q101,VOO,2)))))))</f>
        <v>0</v>
      </c>
      <c r="S101" s="242" t="s">
        <v>92</v>
      </c>
      <c r="T101" s="229" t="n">
        <f aca="false">R101</f>
        <v>0</v>
      </c>
      <c r="U101" s="229" t="n">
        <f aca="false">R106</f>
        <v>0</v>
      </c>
      <c r="V101" s="336"/>
      <c r="W101" s="336"/>
      <c r="X101" s="336"/>
      <c r="Y101" s="243" t="n">
        <f aca="false">((T101+U101)/40)*9</f>
        <v>0</v>
      </c>
      <c r="Z101" s="243"/>
      <c r="AA101" s="243"/>
      <c r="AB101" s="243"/>
      <c r="AC101" s="243"/>
      <c r="AD101" s="242" t="s">
        <v>92</v>
      </c>
      <c r="AE101" s="337" t="e">
        <f aca="false">IF(A101="G",INDEX(Matrice_garçons,VLOOKUP(G101,NLigne_garçons,7),HLOOKUP(C101,NColonne_garçons,21)),INDEX(Matrice_filles,VLOOKUP(G101,NLigne_filles,8),HLOOKUP(C101,NColonne_filles,21)))</f>
        <v>#N/A</v>
      </c>
      <c r="AF101" s="337" t="e">
        <f aca="false">IF(A106="G",INDEX(Matrice_garçons,VLOOKUP(G106,NLigne_garçons,7),HLOOKUP(C106,NColonne_garçons,21)),INDEX(Matrice_filles,VLOOKUP(G106,NLigne_filles,8),HLOOKUP(C106,NColonne_filles,21)))</f>
        <v>#N/A</v>
      </c>
      <c r="AG101" s="243" t="e">
        <f aca="false">(AE101+AF101)/5.71</f>
        <v>#N/A</v>
      </c>
      <c r="AH101" s="333"/>
      <c r="AI101" s="334"/>
      <c r="AJ101" s="335"/>
      <c r="AK101" s="212"/>
      <c r="AL101" s="231" t="s">
        <v>92</v>
      </c>
      <c r="AM101" s="232" t="n">
        <f aca="false">H101+H106</f>
        <v>0</v>
      </c>
      <c r="AN101" s="232" t="n">
        <f aca="false">I101+I106</f>
        <v>0</v>
      </c>
      <c r="AO101" s="232" t="n">
        <f aca="false">J101+J106</f>
        <v>0</v>
      </c>
      <c r="AP101" s="233" t="n">
        <f aca="false">K101+K106</f>
        <v>0</v>
      </c>
    </row>
    <row r="102" customFormat="false" ht="15.95" hidden="false" customHeight="true" outlineLevel="0" collapsed="false">
      <c r="A102" s="245" t="s">
        <v>139</v>
      </c>
      <c r="B102" s="205" t="s">
        <v>140</v>
      </c>
      <c r="C102" s="201" t="s">
        <v>141</v>
      </c>
      <c r="D102" s="246" t="s">
        <v>160</v>
      </c>
      <c r="E102" s="247"/>
      <c r="F102" s="204" t="s">
        <v>98</v>
      </c>
      <c r="G102" s="205" t="s">
        <v>143</v>
      </c>
      <c r="H102" s="206" t="s">
        <v>99</v>
      </c>
      <c r="I102" s="206" t="s">
        <v>100</v>
      </c>
      <c r="J102" s="206" t="s">
        <v>101</v>
      </c>
      <c r="K102" s="205" t="s">
        <v>144</v>
      </c>
      <c r="L102" s="207" t="s">
        <v>145</v>
      </c>
      <c r="M102" s="207" t="s">
        <v>181</v>
      </c>
      <c r="N102" s="207" t="s">
        <v>147</v>
      </c>
      <c r="O102" s="207" t="s">
        <v>148</v>
      </c>
      <c r="P102" s="201" t="s">
        <v>149</v>
      </c>
      <c r="Q102" s="248" t="s">
        <v>150</v>
      </c>
      <c r="R102" s="208" t="s">
        <v>133</v>
      </c>
      <c r="S102" s="338" t="s">
        <v>95</v>
      </c>
      <c r="T102" s="339" t="n">
        <f aca="false">R104</f>
        <v>0</v>
      </c>
      <c r="U102" s="339" t="n">
        <f aca="false">R107</f>
        <v>0</v>
      </c>
      <c r="V102" s="340"/>
      <c r="W102" s="340"/>
      <c r="X102" s="340"/>
      <c r="Y102" s="243" t="n">
        <f aca="false">((T102+U102)/40)*9</f>
        <v>0</v>
      </c>
      <c r="Z102" s="243"/>
      <c r="AA102" s="243"/>
      <c r="AB102" s="243"/>
      <c r="AC102" s="243"/>
      <c r="AD102" s="259" t="s">
        <v>95</v>
      </c>
      <c r="AE102" s="341" t="e">
        <f aca="false">IF(A104="G",INDEX(Matrice_garçons,VLOOKUP(G104,NLigne_garçons,7),HLOOKUP(C104,NColonne_garçons,21)),INDEX(Matrice_filles,VLOOKUP(G104,NLigne_filles,8),HLOOKUP(C104,NColonne_filles,21)))</f>
        <v>#N/A</v>
      </c>
      <c r="AF102" s="341" t="e">
        <f aca="false">IF(A107="G",INDEX(Matrice_garçons,VLOOKUP(G107,NLigne_garçons,7),HLOOKUP(C107,NColonne_garçons,21)),INDEX(Matrice_filles,VLOOKUP(G107,NLigne_filles,8),HLOOKUP(C107,NColonne_filles,21)))</f>
        <v>#N/A</v>
      </c>
      <c r="AG102" s="261" t="e">
        <f aca="false">(AE102+AF102)/5.71</f>
        <v>#N/A</v>
      </c>
      <c r="AH102" s="333"/>
      <c r="AI102" s="334"/>
      <c r="AJ102" s="335"/>
      <c r="AK102" s="198"/>
      <c r="AL102" s="231" t="s">
        <v>159</v>
      </c>
      <c r="AM102" s="232" t="n">
        <f aca="false">RANK(AM101,AM101:AP101)</f>
        <v>1</v>
      </c>
      <c r="AN102" s="232" t="n">
        <f aca="false">RANK(AN101,AM101:AP101)</f>
        <v>1</v>
      </c>
      <c r="AO102" s="232" t="n">
        <f aca="false">RANK(AO101,AM101:AP101)</f>
        <v>1</v>
      </c>
      <c r="AP102" s="233" t="n">
        <f aca="false">RANK(AP101,AM101:AP101)</f>
        <v>1</v>
      </c>
    </row>
    <row r="103" customFormat="false" ht="15.95" hidden="false" customHeight="true" outlineLevel="0" collapsed="false">
      <c r="A103" s="218" t="n">
        <f aca="false">A100</f>
        <v>0</v>
      </c>
      <c r="B103" s="219" t="str">
        <f aca="false">IF(AM100=1,AM98,IF(AN100=1,AN98,IF(AO100=1,AO98,IF(AP100=1,AP98))))</f>
        <v>N2</v>
      </c>
      <c r="C103" s="220" t="n">
        <f aca="false">C100</f>
        <v>0</v>
      </c>
      <c r="D103" s="287" t="n">
        <f aca="false">D100</f>
        <v>0</v>
      </c>
      <c r="E103" s="222" t="s">
        <v>90</v>
      </c>
      <c r="F103" s="223"/>
      <c r="G103" s="224" t="n">
        <f aca="false">F103-F104</f>
        <v>0</v>
      </c>
      <c r="H103" s="223"/>
      <c r="I103" s="223"/>
      <c r="J103" s="223"/>
      <c r="K103" s="224" t="n">
        <f aca="false">F103-(H103+I103+J103)</f>
        <v>0</v>
      </c>
      <c r="L103" s="224" t="n">
        <f aca="false">H103+I103+J103</f>
        <v>0</v>
      </c>
      <c r="M103" s="225" t="e">
        <f aca="false">(J103/F103)</f>
        <v>#DIV/0!</v>
      </c>
      <c r="N103" s="225" t="e">
        <f aca="false">I103/F103</f>
        <v>#DIV/0!</v>
      </c>
      <c r="O103" s="225" t="e">
        <f aca="false">H103/F103</f>
        <v>#DIV/0!</v>
      </c>
      <c r="P103" s="224" t="n">
        <f aca="false">F103+F104</f>
        <v>0</v>
      </c>
      <c r="Q103" s="226" t="e">
        <f aca="false">L103/P103</f>
        <v>#DIV/0!</v>
      </c>
      <c r="R103" s="342" t="n">
        <f aca="false">IF(AND(A103="g",B103="n2"),VLOOKUP(Q103,vol,2),IF(AND(A103="g",B103="n1"),VLOOKUP(Q103,VO,2),IF(AND(A103="g",B103="NA"),VLOOKUP(Q103,VOO,2),IF(AND(A103="f",B103="n2"),VLOOKUP(Q103,VOLF,2),IF(AND(A103="f",B103="n1"),VLOOKUP(Q103,VOF,2),IF(AND(A103="f",B103="NA"),VLOOKUP(Q103,VOO,2)))))))</f>
        <v>0</v>
      </c>
      <c r="S103" s="263" t="s">
        <v>162</v>
      </c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343" t="s">
        <v>172</v>
      </c>
      <c r="AF103" s="343"/>
      <c r="AG103" s="344" t="s">
        <v>157</v>
      </c>
      <c r="AH103" s="344" t="s">
        <v>158</v>
      </c>
      <c r="AI103" s="345" t="s">
        <v>166</v>
      </c>
      <c r="AJ103" s="346" t="s">
        <v>173</v>
      </c>
      <c r="AL103" s="231" t="s">
        <v>95</v>
      </c>
      <c r="AM103" s="232" t="n">
        <f aca="false">H104+H107</f>
        <v>0</v>
      </c>
      <c r="AN103" s="232" t="n">
        <f aca="false">I104+I107</f>
        <v>0</v>
      </c>
      <c r="AO103" s="232" t="n">
        <f aca="false">J104+J107</f>
        <v>0</v>
      </c>
      <c r="AP103" s="233" t="n">
        <f aca="false">K104+K107</f>
        <v>0</v>
      </c>
    </row>
    <row r="104" customFormat="false" ht="15.95" hidden="false" customHeight="true" outlineLevel="0" collapsed="false">
      <c r="A104" s="347" t="n">
        <f aca="false">H97</f>
        <v>0</v>
      </c>
      <c r="B104" s="348" t="str">
        <f aca="false">IF(AM104=1,AM98,IF(AN104=1,AN98,IF(AO104=1,AO98,IF(AP104=1,AP98))))</f>
        <v>N2</v>
      </c>
      <c r="C104" s="349" t="n">
        <f aca="false">L97</f>
        <v>0</v>
      </c>
      <c r="D104" s="350"/>
      <c r="E104" s="351" t="s">
        <v>95</v>
      </c>
      <c r="F104" s="352"/>
      <c r="G104" s="353" t="n">
        <f aca="false">F104-F103</f>
        <v>0</v>
      </c>
      <c r="H104" s="352"/>
      <c r="I104" s="352"/>
      <c r="J104" s="352"/>
      <c r="K104" s="353" t="n">
        <f aca="false">F104-(H104+I104+J104)</f>
        <v>0</v>
      </c>
      <c r="L104" s="353" t="n">
        <f aca="false">H104+I104+J104</f>
        <v>0</v>
      </c>
      <c r="M104" s="307" t="e">
        <f aca="false">(J104/F104)</f>
        <v>#DIV/0!</v>
      </c>
      <c r="N104" s="307" t="e">
        <f aca="false">I104/F104</f>
        <v>#DIV/0!</v>
      </c>
      <c r="O104" s="307" t="e">
        <f aca="false">H104/F104</f>
        <v>#DIV/0!</v>
      </c>
      <c r="P104" s="353" t="n">
        <f aca="false">P103</f>
        <v>0</v>
      </c>
      <c r="Q104" s="354" t="e">
        <f aca="false">L104/P104</f>
        <v>#DIV/0!</v>
      </c>
      <c r="R104" s="355" t="n">
        <f aca="false">IF(AND(A104="g",B104="n2"),VLOOKUP(Q104,vol,2),IF(AND(A104="g",B104="n1"),VLOOKUP(Q104,VO,2),IF(AND(A104="g",B104="NA"),VLOOKUP(Q104,VOO,2),IF(AND(A104="f",B104="n2"),VLOOKUP(Q104,VOLF,2),IF(AND(A104="f",B104="n1"),VLOOKUP(Q104,VOF,2),IF(AND(A104="f",B104="NA"),VLOOKUP(Q104,VOO,2)))))))</f>
        <v>0</v>
      </c>
      <c r="S104" s="228"/>
      <c r="T104" s="356" t="s">
        <v>185</v>
      </c>
      <c r="U104" s="222" t="s">
        <v>133</v>
      </c>
      <c r="V104" s="222"/>
      <c r="W104" s="222"/>
      <c r="X104" s="222"/>
      <c r="Y104" s="356" t="s">
        <v>186</v>
      </c>
      <c r="Z104" s="222"/>
      <c r="AA104" s="222"/>
      <c r="AB104" s="266"/>
      <c r="AC104" s="266" t="s">
        <v>133</v>
      </c>
      <c r="AD104" s="267" t="s">
        <v>166</v>
      </c>
      <c r="AE104" s="343"/>
      <c r="AF104" s="343"/>
      <c r="AG104" s="344"/>
      <c r="AH104" s="344"/>
      <c r="AI104" s="345"/>
      <c r="AJ104" s="346"/>
      <c r="AL104" s="357" t="s">
        <v>159</v>
      </c>
      <c r="AM104" s="280" t="n">
        <f aca="false">RANK(AM103,AM103:AP103)</f>
        <v>1</v>
      </c>
      <c r="AN104" s="280" t="n">
        <f aca="false">RANK(AN103,AM103:AP103)</f>
        <v>1</v>
      </c>
      <c r="AO104" s="280" t="n">
        <f aca="false">RANK(AO103,AM103:AP103)</f>
        <v>1</v>
      </c>
      <c r="AP104" s="281" t="n">
        <f aca="false">RANK(AP103,AM103:AP103)</f>
        <v>1</v>
      </c>
    </row>
    <row r="105" customFormat="false" ht="15.95" hidden="false" customHeight="true" outlineLevel="0" collapsed="false">
      <c r="A105" s="245" t="s">
        <v>139</v>
      </c>
      <c r="B105" s="205" t="s">
        <v>140</v>
      </c>
      <c r="C105" s="201" t="s">
        <v>141</v>
      </c>
      <c r="D105" s="246" t="s">
        <v>161</v>
      </c>
      <c r="E105" s="247"/>
      <c r="F105" s="204" t="s">
        <v>98</v>
      </c>
      <c r="G105" s="205" t="s">
        <v>143</v>
      </c>
      <c r="H105" s="206" t="s">
        <v>99</v>
      </c>
      <c r="I105" s="206" t="s">
        <v>100</v>
      </c>
      <c r="J105" s="206" t="s">
        <v>101</v>
      </c>
      <c r="K105" s="205" t="s">
        <v>144</v>
      </c>
      <c r="L105" s="207" t="s">
        <v>145</v>
      </c>
      <c r="M105" s="207" t="s">
        <v>181</v>
      </c>
      <c r="N105" s="207" t="s">
        <v>147</v>
      </c>
      <c r="O105" s="207" t="s">
        <v>148</v>
      </c>
      <c r="P105" s="201" t="s">
        <v>149</v>
      </c>
      <c r="Q105" s="248" t="s">
        <v>150</v>
      </c>
      <c r="R105" s="208" t="s">
        <v>133</v>
      </c>
      <c r="S105" s="242" t="s">
        <v>90</v>
      </c>
      <c r="T105" s="282"/>
      <c r="U105" s="273" t="n">
        <f aca="false">MAX(V105:X105)</f>
        <v>0</v>
      </c>
      <c r="V105" s="358" t="n">
        <f aca="false">IF(T105="P",VLOOKUP(M100,'BAREMES TT'!$AI$4:$AL$25,2))</f>
        <v>0</v>
      </c>
      <c r="W105" s="358" t="n">
        <f aca="false">IF(T105="F",VLOOKUP(N100,'BAREMES TT'!$AI$4:$AL$25,3))</f>
        <v>0</v>
      </c>
      <c r="X105" s="358" t="n">
        <f aca="false">IF(T105="E",VLOOKUP(O100,'BAREMES TT'!$AI$4:$AL$25,4))</f>
        <v>0</v>
      </c>
      <c r="Y105" s="282"/>
      <c r="Z105" s="358" t="n">
        <f aca="false">IF(Y105="P",VLOOKUP(M103,'BAREMES TT'!$AI$4:$AL$25,2))</f>
        <v>0</v>
      </c>
      <c r="AA105" s="358" t="n">
        <f aca="false">IF(Y105="F",VLOOKUP(N103,'BAREMES TT'!$AI$4:$AL$25,3))</f>
        <v>0</v>
      </c>
      <c r="AB105" s="358" t="n">
        <f aca="false">IF(Y105="E",VLOOKUP(O103,'BAREMES TT'!$AI$4:$AL$25,4))</f>
        <v>0</v>
      </c>
      <c r="AC105" s="273" t="n">
        <f aca="false">MAX(Z105:AB105)</f>
        <v>0</v>
      </c>
      <c r="AD105" s="359" t="n">
        <f aca="false">(AC105+U105)/2</f>
        <v>0</v>
      </c>
      <c r="AE105" s="360" t="n">
        <f aca="false">D100</f>
        <v>0</v>
      </c>
      <c r="AF105" s="360"/>
      <c r="AG105" s="361" t="n">
        <f aca="false">Y100</f>
        <v>0</v>
      </c>
      <c r="AH105" s="361" t="e">
        <f aca="false">AG100</f>
        <v>#N/A</v>
      </c>
      <c r="AI105" s="362" t="n">
        <f aca="false">AD105</f>
        <v>0</v>
      </c>
      <c r="AJ105" s="363" t="e">
        <f aca="false">AG105+AH105+AI105</f>
        <v>#N/A</v>
      </c>
      <c r="AL105" s="364"/>
      <c r="AM105" s="187"/>
      <c r="AN105" s="187"/>
      <c r="AO105" s="187"/>
      <c r="AP105" s="187"/>
    </row>
    <row r="106" customFormat="false" ht="15.95" hidden="false" customHeight="true" outlineLevel="0" collapsed="false">
      <c r="A106" s="218" t="n">
        <f aca="false">A101</f>
        <v>0</v>
      </c>
      <c r="B106" s="249" t="str">
        <f aca="false">B101</f>
        <v>N2</v>
      </c>
      <c r="C106" s="249" t="n">
        <f aca="false">C101</f>
        <v>0</v>
      </c>
      <c r="D106" s="287" t="n">
        <f aca="false">D101</f>
        <v>0</v>
      </c>
      <c r="E106" s="222" t="s">
        <v>92</v>
      </c>
      <c r="F106" s="223"/>
      <c r="G106" s="224" t="n">
        <f aca="false">F106-F107</f>
        <v>0</v>
      </c>
      <c r="H106" s="223"/>
      <c r="I106" s="223"/>
      <c r="J106" s="223"/>
      <c r="K106" s="224" t="n">
        <f aca="false">F106-(H106+I106+J106)</f>
        <v>0</v>
      </c>
      <c r="L106" s="224" t="n">
        <f aca="false">H106+I106+J106</f>
        <v>0</v>
      </c>
      <c r="M106" s="225" t="e">
        <f aca="false">(J106/F106)</f>
        <v>#DIV/0!</v>
      </c>
      <c r="N106" s="225" t="e">
        <f aca="false">I106/F106</f>
        <v>#DIV/0!</v>
      </c>
      <c r="O106" s="225" t="e">
        <f aca="false">H106/F106</f>
        <v>#DIV/0!</v>
      </c>
      <c r="P106" s="224" t="n">
        <f aca="false">F106+F107</f>
        <v>0</v>
      </c>
      <c r="Q106" s="226" t="e">
        <f aca="false">L106/P106</f>
        <v>#DIV/0!</v>
      </c>
      <c r="R106" s="227" t="n">
        <f aca="false">IF(AND(A106="g",B106="n2"),VLOOKUP(Q106,vol,2),IF(AND(A106="g",B106="n1"),VLOOKUP(Q106,VO,2),IF(AND(A106="g",B106="NA"),VLOOKUP(Q106,VOO,2),IF(AND(A106="f",B106="n2"),VLOOKUP(Q106,VOLF,2),IF(AND(A106="f",B106="n1"),VLOOKUP(Q106,VOF,2),IF(AND(A106="f",B106="NA"),VLOOKUP(Q106,VOO,2)))))))</f>
        <v>0</v>
      </c>
      <c r="S106" s="242" t="s">
        <v>92</v>
      </c>
      <c r="T106" s="282"/>
      <c r="U106" s="273" t="n">
        <f aca="false">MAX(V106:X106)</f>
        <v>0</v>
      </c>
      <c r="V106" s="358" t="n">
        <f aca="false">IF(T106="P",VLOOKUP(M101,'BAREMES TT'!$AI$4:$AL$25,2))</f>
        <v>0</v>
      </c>
      <c r="W106" s="358" t="n">
        <f aca="false">IF(T106="F",VLOOKUP(N101,'BAREMES TT'!$AI$4:$AL$25,3))</f>
        <v>0</v>
      </c>
      <c r="X106" s="358" t="n">
        <f aca="false">IF(T106="E",VLOOKUP(O101,'BAREMES TT'!$AI$4:$AL$25,4))</f>
        <v>0</v>
      </c>
      <c r="Y106" s="282"/>
      <c r="Z106" s="358" t="n">
        <f aca="false">IF(Y106="P",VLOOKUP(M106,'BAREMES TT'!$AI$4:$AL$25,2))</f>
        <v>0</v>
      </c>
      <c r="AA106" s="358" t="n">
        <f aca="false">IF(Y106="F",VLOOKUP(N106,'BAREMES TT'!$AI$4:$AL$25,3))</f>
        <v>0</v>
      </c>
      <c r="AB106" s="358" t="n">
        <f aca="false">IF(Y106="E",VLOOKUP(O106,'BAREMES TT'!$AI$4:$AL$25,4))</f>
        <v>0</v>
      </c>
      <c r="AC106" s="273" t="n">
        <f aca="false">MAX(Z106:AB106)</f>
        <v>0</v>
      </c>
      <c r="AD106" s="365" t="n">
        <f aca="false">(AC106+U106)/2</f>
        <v>0</v>
      </c>
      <c r="AE106" s="360" t="n">
        <f aca="false">D101</f>
        <v>0</v>
      </c>
      <c r="AF106" s="360"/>
      <c r="AG106" s="361" t="n">
        <f aca="false">Y101</f>
        <v>0</v>
      </c>
      <c r="AH106" s="361" t="e">
        <f aca="false">AG101</f>
        <v>#N/A</v>
      </c>
      <c r="AI106" s="362" t="n">
        <f aca="false">AD106</f>
        <v>0</v>
      </c>
      <c r="AJ106" s="363" t="e">
        <f aca="false">AG106+AH106+AI106</f>
        <v>#N/A</v>
      </c>
      <c r="AL106" s="366"/>
      <c r="AM106" s="187"/>
      <c r="AN106" s="187"/>
      <c r="AO106" s="187"/>
      <c r="AP106" s="187"/>
    </row>
    <row r="107" customFormat="false" ht="15.95" hidden="false" customHeight="true" outlineLevel="0" collapsed="false">
      <c r="A107" s="234" t="n">
        <f aca="false">A104</f>
        <v>0</v>
      </c>
      <c r="B107" s="235" t="str">
        <f aca="false">B104</f>
        <v>N2</v>
      </c>
      <c r="C107" s="235" t="n">
        <f aca="false">C104</f>
        <v>0</v>
      </c>
      <c r="D107" s="290" t="n">
        <f aca="false">D104</f>
        <v>0</v>
      </c>
      <c r="E107" s="237" t="s">
        <v>95</v>
      </c>
      <c r="F107" s="238"/>
      <c r="G107" s="239" t="n">
        <f aca="false">F107-F106</f>
        <v>0</v>
      </c>
      <c r="H107" s="238"/>
      <c r="I107" s="238"/>
      <c r="J107" s="238"/>
      <c r="K107" s="239" t="n">
        <f aca="false">F107-(H107+I107+J107)</f>
        <v>0</v>
      </c>
      <c r="L107" s="239" t="n">
        <f aca="false">H107+I107+J107</f>
        <v>0</v>
      </c>
      <c r="M107" s="307" t="e">
        <f aca="false">(J107/F107)</f>
        <v>#DIV/0!</v>
      </c>
      <c r="N107" s="307" t="e">
        <f aca="false">I107/F107</f>
        <v>#DIV/0!</v>
      </c>
      <c r="O107" s="307" t="e">
        <f aca="false">H107/F107</f>
        <v>#DIV/0!</v>
      </c>
      <c r="P107" s="239" t="n">
        <f aca="false">P106</f>
        <v>0</v>
      </c>
      <c r="Q107" s="240" t="e">
        <f aca="false">L107/P107</f>
        <v>#DIV/0!</v>
      </c>
      <c r="R107" s="241" t="n">
        <f aca="false">IF(AND(A107="g",B107="n2"),VLOOKUP(Q107,vol,2),IF(AND(A107="g",B107="n1"),VLOOKUP(Q107,VO,2),IF(AND(A107="g",B107="NA"),VLOOKUP(Q107,VOO,2),IF(AND(A107="f",B107="n2"),VLOOKUP(Q107,VOLF,2),IF(AND(A107="f",B107="n1"),VLOOKUP(Q107,VOF,2),IF(AND(A107="f",B107="NA"),VLOOKUP(Q107,VOO,2)))))))</f>
        <v>0</v>
      </c>
      <c r="S107" s="259" t="s">
        <v>95</v>
      </c>
      <c r="T107" s="367"/>
      <c r="U107" s="368" t="n">
        <f aca="false">MAX(V107:X107)</f>
        <v>0</v>
      </c>
      <c r="V107" s="369" t="n">
        <f aca="false">IF(T107="P",VLOOKUP(M104,'BAREMES TT'!$AI$4:$AL$25,2))</f>
        <v>0</v>
      </c>
      <c r="W107" s="369" t="n">
        <f aca="false">IF(T107="F",VLOOKUP(N104,'BAREMES TT'!$AI$4:$AL$25,3))</f>
        <v>0</v>
      </c>
      <c r="X107" s="369" t="n">
        <f aca="false">IF(T107="E",VLOOKUP(O104,'BAREMES TT'!$AI$4:$AL$25,4))</f>
        <v>0</v>
      </c>
      <c r="Y107" s="367"/>
      <c r="Z107" s="369" t="n">
        <f aca="false">IF(Y107="P",VLOOKUP(M107,'BAREMES TT'!$AI$4:$AL$25,2))</f>
        <v>0</v>
      </c>
      <c r="AA107" s="369" t="n">
        <f aca="false">IF(Y107="F",VLOOKUP(N107,'BAREMES TT'!$AI$4:$AL$25,3))</f>
        <v>0</v>
      </c>
      <c r="AB107" s="369" t="n">
        <f aca="false">IF(Y107="E",VLOOKUP(O107,'BAREMES TT'!$AI$4:$AL$25,4))</f>
        <v>0</v>
      </c>
      <c r="AC107" s="368" t="n">
        <f aca="false">MAX(Z107:AB107)</f>
        <v>0</v>
      </c>
      <c r="AD107" s="370" t="n">
        <f aca="false">(AC107+U107)/2</f>
        <v>0</v>
      </c>
      <c r="AE107" s="371" t="n">
        <f aca="false">D104</f>
        <v>0</v>
      </c>
      <c r="AF107" s="371"/>
      <c r="AG107" s="372" t="n">
        <f aca="false">Y102</f>
        <v>0</v>
      </c>
      <c r="AH107" s="372" t="e">
        <f aca="false">AG102</f>
        <v>#N/A</v>
      </c>
      <c r="AI107" s="373" t="n">
        <f aca="false">AD107</f>
        <v>0</v>
      </c>
      <c r="AJ107" s="374" t="e">
        <f aca="false">AG107+AH107+AI107</f>
        <v>#N/A</v>
      </c>
    </row>
    <row r="108" customFormat="false" ht="15.75" hidden="false" customHeight="false" outlineLevel="0" collapsed="false">
      <c r="AI108" s="187"/>
    </row>
    <row r="109" customFormat="false" ht="34.5" hidden="false" customHeight="true" outlineLevel="0" collapsed="false">
      <c r="A109" s="175" t="s">
        <v>134</v>
      </c>
      <c r="B109" s="175"/>
      <c r="C109" s="175"/>
      <c r="D109" s="175"/>
      <c r="E109" s="175"/>
      <c r="F109" s="175"/>
      <c r="G109" s="176" t="s">
        <v>135</v>
      </c>
      <c r="H109" s="177"/>
      <c r="I109" s="325"/>
      <c r="J109" s="326" t="s">
        <v>179</v>
      </c>
      <c r="K109" s="326"/>
      <c r="L109" s="177"/>
      <c r="M109" s="327"/>
      <c r="N109" s="327"/>
      <c r="O109" s="327"/>
      <c r="Q109" s="328" t="s">
        <v>180</v>
      </c>
      <c r="R109" s="328"/>
      <c r="S109" s="328"/>
      <c r="T109" s="328"/>
      <c r="U109" s="328"/>
      <c r="V109" s="328"/>
      <c r="W109" s="328"/>
      <c r="X109" s="328"/>
      <c r="Y109" s="328"/>
      <c r="Z109" s="329"/>
      <c r="AA109" s="329"/>
      <c r="AB109" s="329"/>
      <c r="AD109" s="330"/>
      <c r="AE109" s="330"/>
      <c r="AF109" s="331"/>
      <c r="AG109" s="331"/>
      <c r="AH109" s="331"/>
      <c r="AI109" s="331"/>
      <c r="AJ109" s="331"/>
    </row>
    <row r="110" customFormat="false" ht="15.95" hidden="false" customHeight="true" outlineLevel="0" collapsed="false">
      <c r="A110" s="186" t="s">
        <v>84</v>
      </c>
      <c r="B110" s="187"/>
      <c r="C110" s="187"/>
      <c r="D110" s="188"/>
      <c r="E110" s="187"/>
      <c r="F110" s="187"/>
      <c r="G110" s="189"/>
      <c r="H110" s="190" t="n">
        <v>1</v>
      </c>
      <c r="I110" s="190" t="n">
        <v>2</v>
      </c>
      <c r="J110" s="190" t="n">
        <v>3</v>
      </c>
      <c r="K110" s="191"/>
      <c r="L110" s="192" t="s">
        <v>138</v>
      </c>
      <c r="M110" s="192"/>
      <c r="N110" s="192"/>
      <c r="O110" s="192"/>
      <c r="P110" s="187"/>
      <c r="Q110" s="187"/>
      <c r="R110" s="187"/>
      <c r="S110" s="209" t="s">
        <v>151</v>
      </c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332" t="s">
        <v>152</v>
      </c>
      <c r="AE110" s="332"/>
      <c r="AF110" s="332"/>
      <c r="AG110" s="332"/>
      <c r="AH110" s="333"/>
      <c r="AI110" s="334"/>
      <c r="AJ110" s="335" t="n">
        <v>10</v>
      </c>
      <c r="AK110" s="196"/>
      <c r="AL110" s="215"/>
      <c r="AM110" s="216" t="s">
        <v>124</v>
      </c>
      <c r="AN110" s="216" t="s">
        <v>123</v>
      </c>
      <c r="AO110" s="216" t="s">
        <v>153</v>
      </c>
      <c r="AP110" s="217" t="s">
        <v>153</v>
      </c>
    </row>
    <row r="111" customFormat="false" ht="15.95" hidden="false" customHeight="true" outlineLevel="0" collapsed="false">
      <c r="A111" s="199" t="s">
        <v>139</v>
      </c>
      <c r="B111" s="200" t="s">
        <v>140</v>
      </c>
      <c r="C111" s="201" t="s">
        <v>141</v>
      </c>
      <c r="D111" s="202" t="s">
        <v>142</v>
      </c>
      <c r="E111" s="203"/>
      <c r="F111" s="204" t="s">
        <v>98</v>
      </c>
      <c r="G111" s="205" t="s">
        <v>143</v>
      </c>
      <c r="H111" s="206" t="s">
        <v>99</v>
      </c>
      <c r="I111" s="206" t="s">
        <v>100</v>
      </c>
      <c r="J111" s="206" t="s">
        <v>101</v>
      </c>
      <c r="K111" s="205" t="s">
        <v>144</v>
      </c>
      <c r="L111" s="207" t="s">
        <v>145</v>
      </c>
      <c r="M111" s="207" t="s">
        <v>181</v>
      </c>
      <c r="N111" s="207" t="s">
        <v>147</v>
      </c>
      <c r="O111" s="207" t="s">
        <v>148</v>
      </c>
      <c r="P111" s="205" t="s">
        <v>149</v>
      </c>
      <c r="Q111" s="200" t="s">
        <v>150</v>
      </c>
      <c r="R111" s="208" t="s">
        <v>133</v>
      </c>
      <c r="S111" s="228"/>
      <c r="T111" s="229" t="s">
        <v>154</v>
      </c>
      <c r="U111" s="229" t="s">
        <v>155</v>
      </c>
      <c r="V111" s="336"/>
      <c r="W111" s="336"/>
      <c r="X111" s="336"/>
      <c r="Y111" s="230" t="s">
        <v>157</v>
      </c>
      <c r="Z111" s="230"/>
      <c r="AA111" s="230"/>
      <c r="AB111" s="230"/>
      <c r="AC111" s="230"/>
      <c r="AD111" s="228"/>
      <c r="AE111" s="229" t="s">
        <v>154</v>
      </c>
      <c r="AF111" s="229" t="s">
        <v>155</v>
      </c>
      <c r="AG111" s="230" t="s">
        <v>158</v>
      </c>
      <c r="AH111" s="333"/>
      <c r="AI111" s="334"/>
      <c r="AJ111" s="335"/>
      <c r="AK111" s="212"/>
      <c r="AL111" s="231" t="s">
        <v>90</v>
      </c>
      <c r="AM111" s="232" t="n">
        <f aca="false">H112+H115</f>
        <v>0</v>
      </c>
      <c r="AN111" s="232" t="n">
        <f aca="false">I112+I115</f>
        <v>0</v>
      </c>
      <c r="AO111" s="232" t="n">
        <f aca="false">J112+J115</f>
        <v>0</v>
      </c>
      <c r="AP111" s="233" t="n">
        <f aca="false">K112+K115</f>
        <v>0</v>
      </c>
    </row>
    <row r="112" customFormat="false" ht="15.95" hidden="false" customHeight="true" outlineLevel="0" collapsed="false">
      <c r="A112" s="218" t="n">
        <f aca="false">H109</f>
        <v>0</v>
      </c>
      <c r="B112" s="219" t="str">
        <f aca="false">IF(AM112=1,AM110,IF(AN112=1,AN110,IF(AO112=1,AO110,IF(AP112=1,AP110))))</f>
        <v>N2</v>
      </c>
      <c r="C112" s="249" t="n">
        <f aca="false">L109</f>
        <v>0</v>
      </c>
      <c r="D112" s="221"/>
      <c r="E112" s="222" t="s">
        <v>90</v>
      </c>
      <c r="F112" s="223"/>
      <c r="G112" s="224" t="n">
        <f aca="false">F112-F113</f>
        <v>0</v>
      </c>
      <c r="H112" s="223"/>
      <c r="I112" s="223"/>
      <c r="J112" s="223"/>
      <c r="K112" s="224" t="n">
        <f aca="false">F112-(H112+I112+J112)</f>
        <v>0</v>
      </c>
      <c r="L112" s="224" t="n">
        <f aca="false">H112+I112+J112</f>
        <v>0</v>
      </c>
      <c r="M112" s="225" t="e">
        <f aca="false">(J112/F112)</f>
        <v>#DIV/0!</v>
      </c>
      <c r="N112" s="225" t="e">
        <f aca="false">I112/F112</f>
        <v>#DIV/0!</v>
      </c>
      <c r="O112" s="225" t="e">
        <f aca="false">H112/F112</f>
        <v>#DIV/0!</v>
      </c>
      <c r="P112" s="224" t="n">
        <f aca="false">F112+F113</f>
        <v>0</v>
      </c>
      <c r="Q112" s="226" t="e">
        <f aca="false">L112/P112</f>
        <v>#DIV/0!</v>
      </c>
      <c r="R112" s="227" t="n">
        <f aca="false">IF(AND(A112="g",B112="n2"),VLOOKUP(Q112,vol,2),IF(AND(A112="g",B112="n1"),VLOOKUP(Q112,VO,2),IF(AND(A112="g",B112="NA"),VLOOKUP(Q112,VOO,2),IF(AND(A112="f",B112="n2"),VLOOKUP(Q112,VOLF,2),IF(AND(A112="f",B112="n1"),VLOOKUP(Q112,VOF,2),IF(AND(A112="f",B112="NA"),VLOOKUP(Q112,VOO,2)))))))</f>
        <v>0</v>
      </c>
      <c r="S112" s="242" t="s">
        <v>90</v>
      </c>
      <c r="T112" s="229" t="n">
        <f aca="false">R112</f>
        <v>0</v>
      </c>
      <c r="U112" s="229" t="n">
        <f aca="false">R115</f>
        <v>0</v>
      </c>
      <c r="V112" s="336"/>
      <c r="W112" s="336"/>
      <c r="X112" s="336"/>
      <c r="Y112" s="243" t="n">
        <f aca="false">((T112+U112)/40)*9</f>
        <v>0</v>
      </c>
      <c r="Z112" s="243"/>
      <c r="AA112" s="243"/>
      <c r="AB112" s="243"/>
      <c r="AC112" s="243"/>
      <c r="AD112" s="242" t="s">
        <v>90</v>
      </c>
      <c r="AE112" s="337" t="e">
        <f aca="false">IF(A112="G",INDEX(Matrice_garçons,VLOOKUP(G112,NLigne_garçons,7),HLOOKUP(C112,NColonne_garçons,21)),INDEX(Matrice_filles,VLOOKUP(G112,NLigne_filles,8),HLOOKUP(C112,NColonne_filles,21)))</f>
        <v>#N/A</v>
      </c>
      <c r="AF112" s="337" t="e">
        <f aca="false">IF(A115="G",INDEX(Matrice_garçons,VLOOKUP(G115,NLigne_garçons,7),HLOOKUP(C115,NColonne_garçons,21)),INDEX(Matrice_filles,VLOOKUP(G115,NLigne_filles,8),HLOOKUP(C115,NColonne_filles,21)))</f>
        <v>#N/A</v>
      </c>
      <c r="AG112" s="243" t="e">
        <f aca="false">(AE112+AF112)/5.71</f>
        <v>#N/A</v>
      </c>
      <c r="AH112" s="333"/>
      <c r="AI112" s="334"/>
      <c r="AJ112" s="335"/>
      <c r="AK112" s="212"/>
      <c r="AL112" s="231" t="s">
        <v>159</v>
      </c>
      <c r="AM112" s="232" t="n">
        <f aca="false">RANK(AM111,AM111:AP111)</f>
        <v>1</v>
      </c>
      <c r="AN112" s="232" t="n">
        <f aca="false">RANK(AN111,AM111:AP111)</f>
        <v>1</v>
      </c>
      <c r="AO112" s="232" t="n">
        <f aca="false">RANK(AO111,AM111:AP111)</f>
        <v>1</v>
      </c>
      <c r="AP112" s="233" t="n">
        <f aca="false">RANK(AP111,AM111:AP111)</f>
        <v>1</v>
      </c>
    </row>
    <row r="113" customFormat="false" ht="15.95" hidden="false" customHeight="true" outlineLevel="0" collapsed="false">
      <c r="A113" s="234" t="n">
        <f aca="false">H109</f>
        <v>0</v>
      </c>
      <c r="B113" s="306" t="str">
        <f aca="false">IF(AM114=1,AM110,IF(AN114=1,AN110,IF(AO114=1,AO110,IF(AP114=1,AP110))))</f>
        <v>N2</v>
      </c>
      <c r="C113" s="235" t="n">
        <f aca="false">L109</f>
        <v>0</v>
      </c>
      <c r="D113" s="236"/>
      <c r="E113" s="237" t="s">
        <v>92</v>
      </c>
      <c r="F113" s="238"/>
      <c r="G113" s="239" t="n">
        <f aca="false">F113-F112</f>
        <v>0</v>
      </c>
      <c r="H113" s="238"/>
      <c r="I113" s="238"/>
      <c r="J113" s="238"/>
      <c r="K113" s="239" t="n">
        <f aca="false">F113-(H113+I113+J113)</f>
        <v>0</v>
      </c>
      <c r="L113" s="239" t="n">
        <f aca="false">H113+I113+J113</f>
        <v>0</v>
      </c>
      <c r="M113" s="307" t="e">
        <f aca="false">(J113/F113)</f>
        <v>#DIV/0!</v>
      </c>
      <c r="N113" s="307" t="e">
        <f aca="false">I113/F113</f>
        <v>#DIV/0!</v>
      </c>
      <c r="O113" s="307" t="e">
        <f aca="false">H113/F113</f>
        <v>#DIV/0!</v>
      </c>
      <c r="P113" s="239" t="n">
        <f aca="false">P112</f>
        <v>0</v>
      </c>
      <c r="Q113" s="240" t="e">
        <f aca="false">L113/P113</f>
        <v>#DIV/0!</v>
      </c>
      <c r="R113" s="241" t="n">
        <f aca="false">IF(AND(A113="g",B113="n2"),VLOOKUP(Q113,vol,2),IF(AND(A113="g",B113="n1"),VLOOKUP(Q113,VO,2),IF(AND(A113="g",B113="NA"),VLOOKUP(Q113,VOO,2),IF(AND(A113="f",B113="n2"),VLOOKUP(Q113,VOLF,2),IF(AND(A113="f",B113="n1"),VLOOKUP(Q113,VOF,2),IF(AND(A113="f",B113="NA"),VLOOKUP(Q113,VOO,2)))))))</f>
        <v>0</v>
      </c>
      <c r="S113" s="242" t="s">
        <v>92</v>
      </c>
      <c r="T113" s="229" t="n">
        <f aca="false">R113</f>
        <v>0</v>
      </c>
      <c r="U113" s="229" t="n">
        <f aca="false">R118</f>
        <v>0</v>
      </c>
      <c r="V113" s="336"/>
      <c r="W113" s="336"/>
      <c r="X113" s="336"/>
      <c r="Y113" s="243" t="n">
        <f aca="false">((T113+U113)/40)*9</f>
        <v>0</v>
      </c>
      <c r="Z113" s="243"/>
      <c r="AA113" s="243"/>
      <c r="AB113" s="243"/>
      <c r="AC113" s="243"/>
      <c r="AD113" s="242" t="s">
        <v>92</v>
      </c>
      <c r="AE113" s="337" t="e">
        <f aca="false">IF(A113="G",INDEX(Matrice_garçons,VLOOKUP(G113,NLigne_garçons,7),HLOOKUP(C113,NColonne_garçons,21)),INDEX(Matrice_filles,VLOOKUP(G113,NLigne_filles,8),HLOOKUP(C113,NColonne_filles,21)))</f>
        <v>#N/A</v>
      </c>
      <c r="AF113" s="337" t="e">
        <f aca="false">IF(A118="G",INDEX(Matrice_garçons,VLOOKUP(G118,NLigne_garçons,7),HLOOKUP(C118,NColonne_garçons,21)),INDEX(Matrice_filles,VLOOKUP(G118,NLigne_filles,8),HLOOKUP(C118,NColonne_filles,21)))</f>
        <v>#N/A</v>
      </c>
      <c r="AG113" s="243" t="e">
        <f aca="false">(AE113+AF113)/5.71</f>
        <v>#N/A</v>
      </c>
      <c r="AH113" s="333"/>
      <c r="AI113" s="334"/>
      <c r="AJ113" s="335"/>
      <c r="AK113" s="212"/>
      <c r="AL113" s="231" t="s">
        <v>92</v>
      </c>
      <c r="AM113" s="232" t="n">
        <f aca="false">H113+H118</f>
        <v>0</v>
      </c>
      <c r="AN113" s="232" t="n">
        <f aca="false">I113+I118</f>
        <v>0</v>
      </c>
      <c r="AO113" s="232" t="n">
        <f aca="false">J113+J118</f>
        <v>0</v>
      </c>
      <c r="AP113" s="233" t="n">
        <f aca="false">K113+K118</f>
        <v>0</v>
      </c>
    </row>
    <row r="114" customFormat="false" ht="15.95" hidden="false" customHeight="true" outlineLevel="0" collapsed="false">
      <c r="A114" s="245" t="s">
        <v>139</v>
      </c>
      <c r="B114" s="205" t="s">
        <v>140</v>
      </c>
      <c r="C114" s="201" t="s">
        <v>141</v>
      </c>
      <c r="D114" s="246" t="s">
        <v>160</v>
      </c>
      <c r="E114" s="247"/>
      <c r="F114" s="204" t="s">
        <v>98</v>
      </c>
      <c r="G114" s="205" t="s">
        <v>143</v>
      </c>
      <c r="H114" s="206" t="s">
        <v>99</v>
      </c>
      <c r="I114" s="206" t="s">
        <v>100</v>
      </c>
      <c r="J114" s="206" t="s">
        <v>101</v>
      </c>
      <c r="K114" s="205" t="s">
        <v>144</v>
      </c>
      <c r="L114" s="207" t="s">
        <v>145</v>
      </c>
      <c r="M114" s="207" t="s">
        <v>181</v>
      </c>
      <c r="N114" s="207" t="s">
        <v>147</v>
      </c>
      <c r="O114" s="207" t="s">
        <v>148</v>
      </c>
      <c r="P114" s="201" t="s">
        <v>149</v>
      </c>
      <c r="Q114" s="248" t="s">
        <v>150</v>
      </c>
      <c r="R114" s="208" t="s">
        <v>133</v>
      </c>
      <c r="S114" s="338" t="s">
        <v>95</v>
      </c>
      <c r="T114" s="339" t="n">
        <f aca="false">R116</f>
        <v>0</v>
      </c>
      <c r="U114" s="339" t="n">
        <f aca="false">R119</f>
        <v>0</v>
      </c>
      <c r="V114" s="340"/>
      <c r="W114" s="340"/>
      <c r="X114" s="340"/>
      <c r="Y114" s="243" t="n">
        <f aca="false">((T114+U114)/40)*9</f>
        <v>0</v>
      </c>
      <c r="Z114" s="243"/>
      <c r="AA114" s="243"/>
      <c r="AB114" s="243"/>
      <c r="AC114" s="243"/>
      <c r="AD114" s="259" t="s">
        <v>95</v>
      </c>
      <c r="AE114" s="341" t="e">
        <f aca="false">IF(A116="G",INDEX(Matrice_garçons,VLOOKUP(G116,NLigne_garçons,7),HLOOKUP(C116,NColonne_garçons,21)),INDEX(Matrice_filles,VLOOKUP(G116,NLigne_filles,8),HLOOKUP(C116,NColonne_filles,21)))</f>
        <v>#N/A</v>
      </c>
      <c r="AF114" s="341" t="e">
        <f aca="false">IF(A119="G",INDEX(Matrice_garçons,VLOOKUP(G119,NLigne_garçons,7),HLOOKUP(C119,NColonne_garçons,21)),INDEX(Matrice_filles,VLOOKUP(G119,NLigne_filles,8),HLOOKUP(C119,NColonne_filles,21)))</f>
        <v>#N/A</v>
      </c>
      <c r="AG114" s="261" t="e">
        <f aca="false">(AE114+AF114)/5.71</f>
        <v>#N/A</v>
      </c>
      <c r="AH114" s="333"/>
      <c r="AI114" s="334"/>
      <c r="AJ114" s="335"/>
      <c r="AK114" s="198"/>
      <c r="AL114" s="231" t="s">
        <v>159</v>
      </c>
      <c r="AM114" s="232" t="n">
        <f aca="false">RANK(AM113,AM113:AP113)</f>
        <v>1</v>
      </c>
      <c r="AN114" s="232" t="n">
        <f aca="false">RANK(AN113,AM113:AP113)</f>
        <v>1</v>
      </c>
      <c r="AO114" s="232" t="n">
        <f aca="false">RANK(AO113,AM113:AP113)</f>
        <v>1</v>
      </c>
      <c r="AP114" s="233" t="n">
        <f aca="false">RANK(AP113,AM113:AP113)</f>
        <v>1</v>
      </c>
    </row>
    <row r="115" customFormat="false" ht="15.95" hidden="false" customHeight="true" outlineLevel="0" collapsed="false">
      <c r="A115" s="218" t="n">
        <f aca="false">A112</f>
        <v>0</v>
      </c>
      <c r="B115" s="219" t="str">
        <f aca="false">IF(AM112=1,AM110,IF(AN112=1,AN110,IF(AO112=1,AO110,IF(AP112=1,AP110))))</f>
        <v>N2</v>
      </c>
      <c r="C115" s="220" t="n">
        <f aca="false">C112</f>
        <v>0</v>
      </c>
      <c r="D115" s="287" t="n">
        <f aca="false">D112</f>
        <v>0</v>
      </c>
      <c r="E115" s="222" t="s">
        <v>90</v>
      </c>
      <c r="F115" s="223"/>
      <c r="G115" s="224" t="n">
        <f aca="false">F115-F116</f>
        <v>0</v>
      </c>
      <c r="H115" s="223"/>
      <c r="I115" s="223"/>
      <c r="J115" s="223"/>
      <c r="K115" s="224" t="n">
        <f aca="false">F115-(H115+I115+J115)</f>
        <v>0</v>
      </c>
      <c r="L115" s="224" t="n">
        <f aca="false">H115+I115+J115</f>
        <v>0</v>
      </c>
      <c r="M115" s="225" t="e">
        <f aca="false">(J115/F115)</f>
        <v>#DIV/0!</v>
      </c>
      <c r="N115" s="225" t="e">
        <f aca="false">I115/F115</f>
        <v>#DIV/0!</v>
      </c>
      <c r="O115" s="225" t="e">
        <f aca="false">H115/F115</f>
        <v>#DIV/0!</v>
      </c>
      <c r="P115" s="224" t="n">
        <f aca="false">F115+F116</f>
        <v>0</v>
      </c>
      <c r="Q115" s="226" t="e">
        <f aca="false">L115/P115</f>
        <v>#DIV/0!</v>
      </c>
      <c r="R115" s="342" t="n">
        <f aca="false">IF(AND(A115="g",B115="n2"),VLOOKUP(Q115,vol,2),IF(AND(A115="g",B115="n1"),VLOOKUP(Q115,VO,2),IF(AND(A115="g",B115="NA"),VLOOKUP(Q115,VOO,2),IF(AND(A115="f",B115="n2"),VLOOKUP(Q115,VOLF,2),IF(AND(A115="f",B115="n1"),VLOOKUP(Q115,VOF,2),IF(AND(A115="f",B115="NA"),VLOOKUP(Q115,VOO,2)))))))</f>
        <v>0</v>
      </c>
      <c r="S115" s="263" t="s">
        <v>162</v>
      </c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343" t="s">
        <v>172</v>
      </c>
      <c r="AF115" s="343"/>
      <c r="AG115" s="344" t="s">
        <v>157</v>
      </c>
      <c r="AH115" s="344" t="s">
        <v>158</v>
      </c>
      <c r="AI115" s="345" t="s">
        <v>166</v>
      </c>
      <c r="AJ115" s="346" t="s">
        <v>173</v>
      </c>
      <c r="AL115" s="231" t="s">
        <v>95</v>
      </c>
      <c r="AM115" s="232" t="n">
        <f aca="false">H116+H119</f>
        <v>0</v>
      </c>
      <c r="AN115" s="232" t="n">
        <f aca="false">I116+I119</f>
        <v>0</v>
      </c>
      <c r="AO115" s="232" t="n">
        <f aca="false">J116+J119</f>
        <v>0</v>
      </c>
      <c r="AP115" s="233" t="n">
        <f aca="false">K116+K119</f>
        <v>0</v>
      </c>
    </row>
    <row r="116" customFormat="false" ht="15.95" hidden="false" customHeight="true" outlineLevel="0" collapsed="false">
      <c r="A116" s="347" t="n">
        <f aca="false">H109</f>
        <v>0</v>
      </c>
      <c r="B116" s="348" t="str">
        <f aca="false">IF(AM116=1,AM110,IF(AN116=1,AN110,IF(AO116=1,AO110,IF(AP116=1,AP110))))</f>
        <v>N2</v>
      </c>
      <c r="C116" s="349" t="n">
        <f aca="false">L109</f>
        <v>0</v>
      </c>
      <c r="D116" s="350"/>
      <c r="E116" s="351" t="s">
        <v>95</v>
      </c>
      <c r="F116" s="352"/>
      <c r="G116" s="353" t="n">
        <f aca="false">F116-F115</f>
        <v>0</v>
      </c>
      <c r="H116" s="352"/>
      <c r="I116" s="352"/>
      <c r="J116" s="352"/>
      <c r="K116" s="353" t="n">
        <f aca="false">F116-(H116+I116+J116)</f>
        <v>0</v>
      </c>
      <c r="L116" s="353" t="n">
        <f aca="false">H116+I116+J116</f>
        <v>0</v>
      </c>
      <c r="M116" s="307" t="e">
        <f aca="false">(J116/F116)</f>
        <v>#DIV/0!</v>
      </c>
      <c r="N116" s="307" t="e">
        <f aca="false">I116/F116</f>
        <v>#DIV/0!</v>
      </c>
      <c r="O116" s="307" t="e">
        <f aca="false">H116/F116</f>
        <v>#DIV/0!</v>
      </c>
      <c r="P116" s="353" t="n">
        <f aca="false">P115</f>
        <v>0</v>
      </c>
      <c r="Q116" s="354" t="e">
        <f aca="false">L116/P116</f>
        <v>#DIV/0!</v>
      </c>
      <c r="R116" s="355" t="n">
        <f aca="false">IF(AND(A116="g",B116="n2"),VLOOKUP(Q116,vol,2),IF(AND(A116="g",B116="n1"),VLOOKUP(Q116,VO,2),IF(AND(A116="g",B116="NA"),VLOOKUP(Q116,VOO,2),IF(AND(A116="f",B116="n2"),VLOOKUP(Q116,VOLF,2),IF(AND(A116="f",B116="n1"),VLOOKUP(Q116,VOF,2),IF(AND(A116="f",B116="NA"),VLOOKUP(Q116,VOO,2)))))))</f>
        <v>0</v>
      </c>
      <c r="S116" s="228"/>
      <c r="T116" s="356" t="s">
        <v>185</v>
      </c>
      <c r="U116" s="222" t="s">
        <v>133</v>
      </c>
      <c r="V116" s="222"/>
      <c r="W116" s="222"/>
      <c r="X116" s="222"/>
      <c r="Y116" s="356" t="s">
        <v>186</v>
      </c>
      <c r="Z116" s="222"/>
      <c r="AA116" s="222"/>
      <c r="AB116" s="266"/>
      <c r="AC116" s="266" t="s">
        <v>133</v>
      </c>
      <c r="AD116" s="267" t="s">
        <v>166</v>
      </c>
      <c r="AE116" s="343"/>
      <c r="AF116" s="343"/>
      <c r="AG116" s="344"/>
      <c r="AH116" s="344"/>
      <c r="AI116" s="345"/>
      <c r="AJ116" s="346"/>
      <c r="AL116" s="357" t="s">
        <v>159</v>
      </c>
      <c r="AM116" s="280" t="n">
        <f aca="false">RANK(AM115,AM115:AP115)</f>
        <v>1</v>
      </c>
      <c r="AN116" s="280" t="n">
        <f aca="false">RANK(AN115,AM115:AP115)</f>
        <v>1</v>
      </c>
      <c r="AO116" s="280" t="n">
        <f aca="false">RANK(AO115,AM115:AP115)</f>
        <v>1</v>
      </c>
      <c r="AP116" s="281" t="n">
        <f aca="false">RANK(AP115,AM115:AP115)</f>
        <v>1</v>
      </c>
    </row>
    <row r="117" customFormat="false" ht="15.95" hidden="false" customHeight="true" outlineLevel="0" collapsed="false">
      <c r="A117" s="245" t="s">
        <v>139</v>
      </c>
      <c r="B117" s="205" t="s">
        <v>140</v>
      </c>
      <c r="C117" s="201" t="s">
        <v>141</v>
      </c>
      <c r="D117" s="246" t="s">
        <v>161</v>
      </c>
      <c r="E117" s="247"/>
      <c r="F117" s="204" t="s">
        <v>98</v>
      </c>
      <c r="G117" s="205" t="s">
        <v>143</v>
      </c>
      <c r="H117" s="206" t="s">
        <v>99</v>
      </c>
      <c r="I117" s="206" t="s">
        <v>100</v>
      </c>
      <c r="J117" s="206" t="s">
        <v>101</v>
      </c>
      <c r="K117" s="205" t="s">
        <v>144</v>
      </c>
      <c r="L117" s="207" t="s">
        <v>145</v>
      </c>
      <c r="M117" s="207" t="s">
        <v>181</v>
      </c>
      <c r="N117" s="207" t="s">
        <v>147</v>
      </c>
      <c r="O117" s="207" t="s">
        <v>148</v>
      </c>
      <c r="P117" s="201" t="s">
        <v>149</v>
      </c>
      <c r="Q117" s="248" t="s">
        <v>150</v>
      </c>
      <c r="R117" s="208" t="s">
        <v>133</v>
      </c>
      <c r="S117" s="242" t="s">
        <v>90</v>
      </c>
      <c r="T117" s="282"/>
      <c r="U117" s="273" t="n">
        <f aca="false">MAX(V117:X117)</f>
        <v>0</v>
      </c>
      <c r="V117" s="358" t="n">
        <f aca="false">IF(T117="P",VLOOKUP(M112,'BAREMES TT'!$AI$4:$AL$25,2))</f>
        <v>0</v>
      </c>
      <c r="W117" s="358" t="n">
        <f aca="false">IF(T117="F",VLOOKUP(N112,'BAREMES TT'!$AI$4:$AL$25,3))</f>
        <v>0</v>
      </c>
      <c r="X117" s="358" t="n">
        <f aca="false">IF(T117="E",VLOOKUP(O112,'BAREMES TT'!$AI$4:$AL$25,4))</f>
        <v>0</v>
      </c>
      <c r="Y117" s="282"/>
      <c r="Z117" s="358" t="n">
        <f aca="false">IF(Y117="P",VLOOKUP(M115,'BAREMES TT'!$AI$4:$AL$25,2))</f>
        <v>0</v>
      </c>
      <c r="AA117" s="358" t="n">
        <f aca="false">IF(Y117="F",VLOOKUP(N115,'BAREMES TT'!$AI$4:$AL$25,3))</f>
        <v>0</v>
      </c>
      <c r="AB117" s="358" t="n">
        <f aca="false">IF(Y117="E",VLOOKUP(O115,'BAREMES TT'!$AI$4:$AL$25,4))</f>
        <v>0</v>
      </c>
      <c r="AC117" s="273" t="n">
        <f aca="false">MAX(Z117:AB117)</f>
        <v>0</v>
      </c>
      <c r="AD117" s="359" t="n">
        <f aca="false">(AC117+U117)/2</f>
        <v>0</v>
      </c>
      <c r="AE117" s="360" t="n">
        <f aca="false">D112</f>
        <v>0</v>
      </c>
      <c r="AF117" s="360"/>
      <c r="AG117" s="361" t="n">
        <f aca="false">Y112</f>
        <v>0</v>
      </c>
      <c r="AH117" s="361" t="e">
        <f aca="false">AG112</f>
        <v>#N/A</v>
      </c>
      <c r="AI117" s="362" t="n">
        <f aca="false">AD117</f>
        <v>0</v>
      </c>
      <c r="AJ117" s="363" t="e">
        <f aca="false">AG117+AH117+AI117</f>
        <v>#N/A</v>
      </c>
      <c r="AL117" s="364"/>
      <c r="AM117" s="187"/>
      <c r="AN117" s="187"/>
      <c r="AO117" s="187"/>
      <c r="AP117" s="187"/>
    </row>
    <row r="118" customFormat="false" ht="15.95" hidden="false" customHeight="true" outlineLevel="0" collapsed="false">
      <c r="A118" s="218" t="n">
        <f aca="false">A113</f>
        <v>0</v>
      </c>
      <c r="B118" s="249" t="str">
        <f aca="false">B113</f>
        <v>N2</v>
      </c>
      <c r="C118" s="249" t="n">
        <f aca="false">C113</f>
        <v>0</v>
      </c>
      <c r="D118" s="287" t="n">
        <f aca="false">D113</f>
        <v>0</v>
      </c>
      <c r="E118" s="222" t="s">
        <v>92</v>
      </c>
      <c r="F118" s="223"/>
      <c r="G118" s="224" t="n">
        <f aca="false">F118-F119</f>
        <v>0</v>
      </c>
      <c r="H118" s="223"/>
      <c r="I118" s="223"/>
      <c r="J118" s="223"/>
      <c r="K118" s="224" t="n">
        <f aca="false">F118-(H118+I118+J118)</f>
        <v>0</v>
      </c>
      <c r="L118" s="224" t="n">
        <f aca="false">H118+I118+J118</f>
        <v>0</v>
      </c>
      <c r="M118" s="225" t="e">
        <f aca="false">(J118/F118)</f>
        <v>#DIV/0!</v>
      </c>
      <c r="N118" s="225" t="e">
        <f aca="false">I118/F118</f>
        <v>#DIV/0!</v>
      </c>
      <c r="O118" s="225" t="e">
        <f aca="false">H118/F118</f>
        <v>#DIV/0!</v>
      </c>
      <c r="P118" s="224" t="n">
        <f aca="false">F118+F119</f>
        <v>0</v>
      </c>
      <c r="Q118" s="226" t="e">
        <f aca="false">L118/P118</f>
        <v>#DIV/0!</v>
      </c>
      <c r="R118" s="227" t="n">
        <f aca="false">IF(AND(A118="g",B118="n2"),VLOOKUP(Q118,vol,2),IF(AND(A118="g",B118="n1"),VLOOKUP(Q118,VO,2),IF(AND(A118="g",B118="NA"),VLOOKUP(Q118,VOO,2),IF(AND(A118="f",B118="n2"),VLOOKUP(Q118,VOLF,2),IF(AND(A118="f",B118="n1"),VLOOKUP(Q118,VOF,2),IF(AND(A118="f",B118="NA"),VLOOKUP(Q118,VOO,2)))))))</f>
        <v>0</v>
      </c>
      <c r="S118" s="242" t="s">
        <v>92</v>
      </c>
      <c r="T118" s="282"/>
      <c r="U118" s="273" t="n">
        <f aca="false">MAX(V118:X118)</f>
        <v>0</v>
      </c>
      <c r="V118" s="358" t="n">
        <f aca="false">IF(T118="P",VLOOKUP(M113,'BAREMES TT'!$AI$4:$AL$25,2))</f>
        <v>0</v>
      </c>
      <c r="W118" s="358" t="n">
        <f aca="false">IF(T118="F",VLOOKUP(N113,'BAREMES TT'!$AI$4:$AL$25,3))</f>
        <v>0</v>
      </c>
      <c r="X118" s="358" t="n">
        <f aca="false">IF(T118="E",VLOOKUP(O113,'BAREMES TT'!$AI$4:$AL$25,4))</f>
        <v>0</v>
      </c>
      <c r="Y118" s="282"/>
      <c r="Z118" s="358" t="n">
        <f aca="false">IF(Y118="P",VLOOKUP(M118,'BAREMES TT'!$AI$4:$AL$25,2))</f>
        <v>0</v>
      </c>
      <c r="AA118" s="358" t="n">
        <f aca="false">IF(Y118="F",VLOOKUP(N118,'BAREMES TT'!$AI$4:$AL$25,3))</f>
        <v>0</v>
      </c>
      <c r="AB118" s="358" t="n">
        <f aca="false">IF(Y118="E",VLOOKUP(O118,'BAREMES TT'!$AI$4:$AL$25,4))</f>
        <v>0</v>
      </c>
      <c r="AC118" s="273" t="n">
        <f aca="false">MAX(Z118:AB118)</f>
        <v>0</v>
      </c>
      <c r="AD118" s="365" t="n">
        <f aca="false">(AC118+U118)/2</f>
        <v>0</v>
      </c>
      <c r="AE118" s="360" t="n">
        <f aca="false">D113</f>
        <v>0</v>
      </c>
      <c r="AF118" s="360"/>
      <c r="AG118" s="361" t="n">
        <f aca="false">Y113</f>
        <v>0</v>
      </c>
      <c r="AH118" s="361" t="e">
        <f aca="false">AG113</f>
        <v>#N/A</v>
      </c>
      <c r="AI118" s="362" t="n">
        <f aca="false">AD118</f>
        <v>0</v>
      </c>
      <c r="AJ118" s="363" t="e">
        <f aca="false">AG118+AH118+AI118</f>
        <v>#N/A</v>
      </c>
      <c r="AL118" s="366"/>
      <c r="AM118" s="187"/>
      <c r="AN118" s="187"/>
      <c r="AO118" s="187"/>
      <c r="AP118" s="187"/>
    </row>
    <row r="119" customFormat="false" ht="15.95" hidden="false" customHeight="true" outlineLevel="0" collapsed="false">
      <c r="A119" s="234" t="n">
        <f aca="false">A116</f>
        <v>0</v>
      </c>
      <c r="B119" s="235" t="str">
        <f aca="false">B116</f>
        <v>N2</v>
      </c>
      <c r="C119" s="235" t="n">
        <f aca="false">C116</f>
        <v>0</v>
      </c>
      <c r="D119" s="290" t="n">
        <f aca="false">D116</f>
        <v>0</v>
      </c>
      <c r="E119" s="237" t="s">
        <v>95</v>
      </c>
      <c r="F119" s="238"/>
      <c r="G119" s="239" t="n">
        <f aca="false">F119-F118</f>
        <v>0</v>
      </c>
      <c r="H119" s="238"/>
      <c r="I119" s="238"/>
      <c r="J119" s="238"/>
      <c r="K119" s="239" t="n">
        <f aca="false">F119-(H119+I119+J119)</f>
        <v>0</v>
      </c>
      <c r="L119" s="239" t="n">
        <f aca="false">H119+I119+J119</f>
        <v>0</v>
      </c>
      <c r="M119" s="307" t="e">
        <f aca="false">(J119/F119)</f>
        <v>#DIV/0!</v>
      </c>
      <c r="N119" s="307" t="e">
        <f aca="false">I119/F119</f>
        <v>#DIV/0!</v>
      </c>
      <c r="O119" s="307" t="e">
        <f aca="false">H119/F119</f>
        <v>#DIV/0!</v>
      </c>
      <c r="P119" s="239" t="n">
        <f aca="false">P118</f>
        <v>0</v>
      </c>
      <c r="Q119" s="240" t="e">
        <f aca="false">L119/P119</f>
        <v>#DIV/0!</v>
      </c>
      <c r="R119" s="241" t="n">
        <f aca="false">IF(AND(A119="g",B119="n2"),VLOOKUP(Q119,vol,2),IF(AND(A119="g",B119="n1"),VLOOKUP(Q119,VO,2),IF(AND(A119="g",B119="NA"),VLOOKUP(Q119,VOO,2),IF(AND(A119="f",B119="n2"),VLOOKUP(Q119,VOLF,2),IF(AND(A119="f",B119="n1"),VLOOKUP(Q119,VOF,2),IF(AND(A119="f",B119="NA"),VLOOKUP(Q119,VOO,2)))))))</f>
        <v>0</v>
      </c>
      <c r="S119" s="259" t="s">
        <v>95</v>
      </c>
      <c r="T119" s="367"/>
      <c r="U119" s="368" t="n">
        <f aca="false">MAX(V119:X119)</f>
        <v>0</v>
      </c>
      <c r="V119" s="369" t="n">
        <f aca="false">IF(T119="P",VLOOKUP(M116,'BAREMES TT'!$AI$4:$AL$25,2))</f>
        <v>0</v>
      </c>
      <c r="W119" s="369" t="n">
        <f aca="false">IF(T119="F",VLOOKUP(N116,'BAREMES TT'!$AI$4:$AL$25,3))</f>
        <v>0</v>
      </c>
      <c r="X119" s="369" t="n">
        <f aca="false">IF(T119="E",VLOOKUP(O116,'BAREMES TT'!$AI$4:$AL$25,4))</f>
        <v>0</v>
      </c>
      <c r="Y119" s="367"/>
      <c r="Z119" s="369" t="n">
        <f aca="false">IF(Y119="P",VLOOKUP(M119,'BAREMES TT'!$AI$4:$AL$25,2))</f>
        <v>0</v>
      </c>
      <c r="AA119" s="369" t="n">
        <f aca="false">IF(Y119="F",VLOOKUP(N119,'BAREMES TT'!$AI$4:$AL$25,3))</f>
        <v>0</v>
      </c>
      <c r="AB119" s="369" t="n">
        <f aca="false">IF(Y119="E",VLOOKUP(O119,'BAREMES TT'!$AI$4:$AL$25,4))</f>
        <v>0</v>
      </c>
      <c r="AC119" s="368" t="n">
        <f aca="false">MAX(Z119:AB119)</f>
        <v>0</v>
      </c>
      <c r="AD119" s="370" t="n">
        <f aca="false">(AC119+U119)/2</f>
        <v>0</v>
      </c>
      <c r="AE119" s="371" t="n">
        <f aca="false">D116</f>
        <v>0</v>
      </c>
      <c r="AF119" s="371"/>
      <c r="AG119" s="372" t="n">
        <f aca="false">Y114</f>
        <v>0</v>
      </c>
      <c r="AH119" s="372" t="e">
        <f aca="false">AG114</f>
        <v>#N/A</v>
      </c>
      <c r="AI119" s="373" t="n">
        <f aca="false">AD119</f>
        <v>0</v>
      </c>
      <c r="AJ119" s="374" t="e">
        <f aca="false">AG119+AH119+AI119</f>
        <v>#N/A</v>
      </c>
    </row>
    <row r="120" customFormat="false" ht="15.75" hidden="false" customHeight="false" outlineLevel="0" collapsed="false">
      <c r="AI120" s="187"/>
    </row>
    <row r="121" customFormat="false" ht="34.5" hidden="false" customHeight="true" outlineLevel="0" collapsed="false">
      <c r="A121" s="175" t="s">
        <v>134</v>
      </c>
      <c r="B121" s="175"/>
      <c r="C121" s="175"/>
      <c r="D121" s="175"/>
      <c r="E121" s="175"/>
      <c r="F121" s="175"/>
      <c r="G121" s="176" t="s">
        <v>135</v>
      </c>
      <c r="H121" s="177"/>
      <c r="I121" s="325"/>
      <c r="J121" s="326" t="s">
        <v>179</v>
      </c>
      <c r="K121" s="326"/>
      <c r="L121" s="177"/>
      <c r="M121" s="327"/>
      <c r="N121" s="327"/>
      <c r="O121" s="327"/>
      <c r="Q121" s="328" t="s">
        <v>180</v>
      </c>
      <c r="R121" s="328"/>
      <c r="S121" s="328"/>
      <c r="T121" s="328"/>
      <c r="U121" s="328"/>
      <c r="V121" s="328"/>
      <c r="W121" s="328"/>
      <c r="X121" s="328"/>
      <c r="Y121" s="328"/>
      <c r="Z121" s="329"/>
      <c r="AA121" s="329"/>
      <c r="AB121" s="329"/>
      <c r="AD121" s="330"/>
      <c r="AE121" s="330"/>
      <c r="AF121" s="331"/>
      <c r="AG121" s="331"/>
      <c r="AH121" s="331"/>
      <c r="AI121" s="331"/>
      <c r="AJ121" s="331"/>
    </row>
    <row r="122" customFormat="false" ht="15.95" hidden="false" customHeight="true" outlineLevel="0" collapsed="false">
      <c r="A122" s="186" t="s">
        <v>84</v>
      </c>
      <c r="B122" s="187"/>
      <c r="C122" s="187"/>
      <c r="D122" s="188"/>
      <c r="E122" s="187"/>
      <c r="F122" s="187"/>
      <c r="G122" s="189"/>
      <c r="H122" s="190" t="n">
        <v>1</v>
      </c>
      <c r="I122" s="190" t="n">
        <v>2</v>
      </c>
      <c r="J122" s="190" t="n">
        <v>3</v>
      </c>
      <c r="K122" s="191"/>
      <c r="L122" s="192" t="s">
        <v>138</v>
      </c>
      <c r="M122" s="192"/>
      <c r="N122" s="192"/>
      <c r="O122" s="192"/>
      <c r="P122" s="187"/>
      <c r="Q122" s="187"/>
      <c r="R122" s="187"/>
      <c r="S122" s="209" t="s">
        <v>151</v>
      </c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332" t="s">
        <v>152</v>
      </c>
      <c r="AE122" s="332"/>
      <c r="AF122" s="332"/>
      <c r="AG122" s="332"/>
      <c r="AH122" s="333"/>
      <c r="AI122" s="334"/>
      <c r="AJ122" s="335" t="n">
        <v>11</v>
      </c>
      <c r="AK122" s="196"/>
      <c r="AL122" s="215"/>
      <c r="AM122" s="216" t="s">
        <v>124</v>
      </c>
      <c r="AN122" s="216" t="s">
        <v>123</v>
      </c>
      <c r="AO122" s="216" t="s">
        <v>153</v>
      </c>
      <c r="AP122" s="217" t="s">
        <v>153</v>
      </c>
    </row>
    <row r="123" customFormat="false" ht="15.95" hidden="false" customHeight="true" outlineLevel="0" collapsed="false">
      <c r="A123" s="199" t="s">
        <v>139</v>
      </c>
      <c r="B123" s="200" t="s">
        <v>140</v>
      </c>
      <c r="C123" s="201" t="s">
        <v>141</v>
      </c>
      <c r="D123" s="202" t="s">
        <v>142</v>
      </c>
      <c r="E123" s="203"/>
      <c r="F123" s="204" t="s">
        <v>98</v>
      </c>
      <c r="G123" s="205" t="s">
        <v>143</v>
      </c>
      <c r="H123" s="206" t="s">
        <v>99</v>
      </c>
      <c r="I123" s="206" t="s">
        <v>100</v>
      </c>
      <c r="J123" s="206" t="s">
        <v>101</v>
      </c>
      <c r="K123" s="205" t="s">
        <v>144</v>
      </c>
      <c r="L123" s="207" t="s">
        <v>145</v>
      </c>
      <c r="M123" s="207" t="s">
        <v>181</v>
      </c>
      <c r="N123" s="207" t="s">
        <v>147</v>
      </c>
      <c r="O123" s="207" t="s">
        <v>148</v>
      </c>
      <c r="P123" s="205" t="s">
        <v>149</v>
      </c>
      <c r="Q123" s="200" t="s">
        <v>150</v>
      </c>
      <c r="R123" s="208" t="s">
        <v>133</v>
      </c>
      <c r="S123" s="228"/>
      <c r="T123" s="229" t="s">
        <v>154</v>
      </c>
      <c r="U123" s="229" t="s">
        <v>155</v>
      </c>
      <c r="V123" s="336"/>
      <c r="W123" s="336"/>
      <c r="X123" s="336"/>
      <c r="Y123" s="230" t="s">
        <v>157</v>
      </c>
      <c r="Z123" s="230"/>
      <c r="AA123" s="230"/>
      <c r="AB123" s="230"/>
      <c r="AC123" s="230"/>
      <c r="AD123" s="228"/>
      <c r="AE123" s="229" t="s">
        <v>154</v>
      </c>
      <c r="AF123" s="229" t="s">
        <v>155</v>
      </c>
      <c r="AG123" s="230" t="s">
        <v>158</v>
      </c>
      <c r="AH123" s="333"/>
      <c r="AI123" s="334"/>
      <c r="AJ123" s="335"/>
      <c r="AK123" s="212"/>
      <c r="AL123" s="231" t="s">
        <v>90</v>
      </c>
      <c r="AM123" s="232" t="n">
        <f aca="false">H124+H127</f>
        <v>0</v>
      </c>
      <c r="AN123" s="232" t="n">
        <f aca="false">I124+I127</f>
        <v>0</v>
      </c>
      <c r="AO123" s="232" t="n">
        <f aca="false">J124+J127</f>
        <v>0</v>
      </c>
      <c r="AP123" s="233" t="n">
        <f aca="false">K124+K127</f>
        <v>0</v>
      </c>
    </row>
    <row r="124" customFormat="false" ht="15.95" hidden="false" customHeight="true" outlineLevel="0" collapsed="false">
      <c r="A124" s="218" t="n">
        <f aca="false">H121</f>
        <v>0</v>
      </c>
      <c r="B124" s="219" t="str">
        <f aca="false">IF(AM124=1,AM122,IF(AN124=1,AN122,IF(AO124=1,AO122,IF(AP124=1,AP122))))</f>
        <v>N2</v>
      </c>
      <c r="C124" s="249" t="n">
        <f aca="false">L121</f>
        <v>0</v>
      </c>
      <c r="D124" s="221"/>
      <c r="E124" s="222" t="s">
        <v>90</v>
      </c>
      <c r="F124" s="223"/>
      <c r="G124" s="224" t="n">
        <f aca="false">F124-F125</f>
        <v>0</v>
      </c>
      <c r="H124" s="223"/>
      <c r="I124" s="223"/>
      <c r="J124" s="223"/>
      <c r="K124" s="224" t="n">
        <f aca="false">F124-(H124+I124+J124)</f>
        <v>0</v>
      </c>
      <c r="L124" s="224" t="n">
        <f aca="false">H124+I124+J124</f>
        <v>0</v>
      </c>
      <c r="M124" s="225" t="e">
        <f aca="false">(J124/F124)</f>
        <v>#DIV/0!</v>
      </c>
      <c r="N124" s="225" t="e">
        <f aca="false">I124/F124</f>
        <v>#DIV/0!</v>
      </c>
      <c r="O124" s="225" t="e">
        <f aca="false">H124/F124</f>
        <v>#DIV/0!</v>
      </c>
      <c r="P124" s="224" t="n">
        <f aca="false">F124+F125</f>
        <v>0</v>
      </c>
      <c r="Q124" s="226" t="e">
        <f aca="false">L124/P124</f>
        <v>#DIV/0!</v>
      </c>
      <c r="R124" s="227" t="n">
        <f aca="false">IF(AND(A124="g",B124="n2"),VLOOKUP(Q124,vol,2),IF(AND(A124="g",B124="n1"),VLOOKUP(Q124,VO,2),IF(AND(A124="g",B124="NA"),VLOOKUP(Q124,VOO,2),IF(AND(A124="f",B124="n2"),VLOOKUP(Q124,VOLF,2),IF(AND(A124="f",B124="n1"),VLOOKUP(Q124,VOF,2),IF(AND(A124="f",B124="NA"),VLOOKUP(Q124,VOO,2)))))))</f>
        <v>0</v>
      </c>
      <c r="S124" s="242" t="s">
        <v>90</v>
      </c>
      <c r="T124" s="229" t="n">
        <f aca="false">R124</f>
        <v>0</v>
      </c>
      <c r="U124" s="229" t="n">
        <f aca="false">R127</f>
        <v>0</v>
      </c>
      <c r="V124" s="336"/>
      <c r="W124" s="336"/>
      <c r="X124" s="336"/>
      <c r="Y124" s="243" t="n">
        <f aca="false">((T124+U124)/40)*9</f>
        <v>0</v>
      </c>
      <c r="Z124" s="243"/>
      <c r="AA124" s="243"/>
      <c r="AB124" s="243"/>
      <c r="AC124" s="243"/>
      <c r="AD124" s="242" t="s">
        <v>90</v>
      </c>
      <c r="AE124" s="337" t="e">
        <f aca="false">IF(A124="G",INDEX(Matrice_garçons,VLOOKUP(G124,NLigne_garçons,7),HLOOKUP(C124,NColonne_garçons,21)),INDEX(Matrice_filles,VLOOKUP(G124,NLigne_filles,8),HLOOKUP(C124,NColonne_filles,21)))</f>
        <v>#N/A</v>
      </c>
      <c r="AF124" s="337" t="e">
        <f aca="false">IF(A127="G",INDEX(Matrice_garçons,VLOOKUP(G127,NLigne_garçons,7),HLOOKUP(C127,NColonne_garçons,21)),INDEX(Matrice_filles,VLOOKUP(G127,NLigne_filles,8),HLOOKUP(C127,NColonne_filles,21)))</f>
        <v>#N/A</v>
      </c>
      <c r="AG124" s="243" t="e">
        <f aca="false">(AE124+AF124)/5.71</f>
        <v>#N/A</v>
      </c>
      <c r="AH124" s="333"/>
      <c r="AI124" s="334"/>
      <c r="AJ124" s="335"/>
      <c r="AK124" s="212"/>
      <c r="AL124" s="231" t="s">
        <v>159</v>
      </c>
      <c r="AM124" s="232" t="n">
        <f aca="false">RANK(AM123,AM123:AP123)</f>
        <v>1</v>
      </c>
      <c r="AN124" s="232" t="n">
        <f aca="false">RANK(AN123,AM123:AP123)</f>
        <v>1</v>
      </c>
      <c r="AO124" s="232" t="n">
        <f aca="false">RANK(AO123,AM123:AP123)</f>
        <v>1</v>
      </c>
      <c r="AP124" s="233" t="n">
        <f aca="false">RANK(AP123,AM123:AP123)</f>
        <v>1</v>
      </c>
    </row>
    <row r="125" customFormat="false" ht="15.95" hidden="false" customHeight="true" outlineLevel="0" collapsed="false">
      <c r="A125" s="234" t="n">
        <f aca="false">H121</f>
        <v>0</v>
      </c>
      <c r="B125" s="306" t="str">
        <f aca="false">IF(AM126=1,AM122,IF(AN126=1,AN122,IF(AO126=1,AO122,IF(AP126=1,AP122))))</f>
        <v>N2</v>
      </c>
      <c r="C125" s="235" t="n">
        <f aca="false">L121</f>
        <v>0</v>
      </c>
      <c r="D125" s="236"/>
      <c r="E125" s="237" t="s">
        <v>92</v>
      </c>
      <c r="F125" s="238"/>
      <c r="G125" s="239" t="n">
        <f aca="false">F125-F124</f>
        <v>0</v>
      </c>
      <c r="H125" s="238"/>
      <c r="I125" s="238"/>
      <c r="J125" s="238"/>
      <c r="K125" s="239" t="n">
        <f aca="false">F125-(H125+I125+J125)</f>
        <v>0</v>
      </c>
      <c r="L125" s="239" t="n">
        <f aca="false">H125+I125+J125</f>
        <v>0</v>
      </c>
      <c r="M125" s="307" t="e">
        <f aca="false">(J125/F125)</f>
        <v>#DIV/0!</v>
      </c>
      <c r="N125" s="307" t="e">
        <f aca="false">I125/F125</f>
        <v>#DIV/0!</v>
      </c>
      <c r="O125" s="307" t="e">
        <f aca="false">H125/F125</f>
        <v>#DIV/0!</v>
      </c>
      <c r="P125" s="239" t="n">
        <f aca="false">P124</f>
        <v>0</v>
      </c>
      <c r="Q125" s="240" t="e">
        <f aca="false">L125/P125</f>
        <v>#DIV/0!</v>
      </c>
      <c r="R125" s="241" t="n">
        <f aca="false">IF(AND(A125="g",B125="n2"),VLOOKUP(Q125,vol,2),IF(AND(A125="g",B125="n1"),VLOOKUP(Q125,VO,2),IF(AND(A125="g",B125="NA"),VLOOKUP(Q125,VOO,2),IF(AND(A125="f",B125="n2"),VLOOKUP(Q125,VOLF,2),IF(AND(A125="f",B125="n1"),VLOOKUP(Q125,VOF,2),IF(AND(A125="f",B125="NA"),VLOOKUP(Q125,VOO,2)))))))</f>
        <v>0</v>
      </c>
      <c r="S125" s="242" t="s">
        <v>92</v>
      </c>
      <c r="T125" s="229" t="n">
        <f aca="false">R125</f>
        <v>0</v>
      </c>
      <c r="U125" s="229" t="n">
        <f aca="false">R130</f>
        <v>0</v>
      </c>
      <c r="V125" s="336"/>
      <c r="W125" s="336"/>
      <c r="X125" s="336"/>
      <c r="Y125" s="243" t="n">
        <f aca="false">((T125+U125)/40)*9</f>
        <v>0</v>
      </c>
      <c r="Z125" s="243"/>
      <c r="AA125" s="243"/>
      <c r="AB125" s="243"/>
      <c r="AC125" s="243"/>
      <c r="AD125" s="242" t="s">
        <v>92</v>
      </c>
      <c r="AE125" s="337" t="e">
        <f aca="false">IF(A125="G",INDEX(Matrice_garçons,VLOOKUP(G125,NLigne_garçons,7),HLOOKUP(C125,NColonne_garçons,21)),INDEX(Matrice_filles,VLOOKUP(G125,NLigne_filles,8),HLOOKUP(C125,NColonne_filles,21)))</f>
        <v>#N/A</v>
      </c>
      <c r="AF125" s="337" t="e">
        <f aca="false">IF(A130="G",INDEX(Matrice_garçons,VLOOKUP(G130,NLigne_garçons,7),HLOOKUP(C130,NColonne_garçons,21)),INDEX(Matrice_filles,VLOOKUP(G130,NLigne_filles,8),HLOOKUP(C130,NColonne_filles,21)))</f>
        <v>#N/A</v>
      </c>
      <c r="AG125" s="243" t="e">
        <f aca="false">(AE125+AF125)/5.71</f>
        <v>#N/A</v>
      </c>
      <c r="AH125" s="333"/>
      <c r="AI125" s="334"/>
      <c r="AJ125" s="335"/>
      <c r="AK125" s="212"/>
      <c r="AL125" s="231" t="s">
        <v>92</v>
      </c>
      <c r="AM125" s="232" t="n">
        <f aca="false">H125+H130</f>
        <v>0</v>
      </c>
      <c r="AN125" s="232" t="n">
        <f aca="false">I125+I130</f>
        <v>0</v>
      </c>
      <c r="AO125" s="232" t="n">
        <f aca="false">J125+J130</f>
        <v>0</v>
      </c>
      <c r="AP125" s="233" t="n">
        <f aca="false">K125+K130</f>
        <v>0</v>
      </c>
    </row>
    <row r="126" customFormat="false" ht="15.95" hidden="false" customHeight="true" outlineLevel="0" collapsed="false">
      <c r="A126" s="245" t="s">
        <v>139</v>
      </c>
      <c r="B126" s="205" t="s">
        <v>140</v>
      </c>
      <c r="C126" s="201" t="s">
        <v>141</v>
      </c>
      <c r="D126" s="246" t="s">
        <v>160</v>
      </c>
      <c r="E126" s="247"/>
      <c r="F126" s="204" t="s">
        <v>98</v>
      </c>
      <c r="G126" s="205" t="s">
        <v>143</v>
      </c>
      <c r="H126" s="206" t="s">
        <v>99</v>
      </c>
      <c r="I126" s="206" t="s">
        <v>100</v>
      </c>
      <c r="J126" s="206" t="s">
        <v>101</v>
      </c>
      <c r="K126" s="205" t="s">
        <v>144</v>
      </c>
      <c r="L126" s="207" t="s">
        <v>145</v>
      </c>
      <c r="M126" s="207" t="s">
        <v>181</v>
      </c>
      <c r="N126" s="207" t="s">
        <v>147</v>
      </c>
      <c r="O126" s="207" t="s">
        <v>148</v>
      </c>
      <c r="P126" s="201" t="s">
        <v>149</v>
      </c>
      <c r="Q126" s="248" t="s">
        <v>150</v>
      </c>
      <c r="R126" s="208" t="s">
        <v>133</v>
      </c>
      <c r="S126" s="338" t="s">
        <v>95</v>
      </c>
      <c r="T126" s="339" t="n">
        <f aca="false">R128</f>
        <v>0</v>
      </c>
      <c r="U126" s="339" t="n">
        <f aca="false">R131</f>
        <v>0</v>
      </c>
      <c r="V126" s="340"/>
      <c r="W126" s="340"/>
      <c r="X126" s="340"/>
      <c r="Y126" s="243" t="n">
        <f aca="false">((T126+U126)/40)*9</f>
        <v>0</v>
      </c>
      <c r="Z126" s="243"/>
      <c r="AA126" s="243"/>
      <c r="AB126" s="243"/>
      <c r="AC126" s="243"/>
      <c r="AD126" s="259" t="s">
        <v>95</v>
      </c>
      <c r="AE126" s="341" t="e">
        <f aca="false">IF(A128="G",INDEX(Matrice_garçons,VLOOKUP(G128,NLigne_garçons,7),HLOOKUP(C128,NColonne_garçons,21)),INDEX(Matrice_filles,VLOOKUP(G128,NLigne_filles,8),HLOOKUP(C128,NColonne_filles,21)))</f>
        <v>#N/A</v>
      </c>
      <c r="AF126" s="341" t="e">
        <f aca="false">IF(A131="G",INDEX(Matrice_garçons,VLOOKUP(G131,NLigne_garçons,7),HLOOKUP(C131,NColonne_garçons,21)),INDEX(Matrice_filles,VLOOKUP(G131,NLigne_filles,8),HLOOKUP(C131,NColonne_filles,21)))</f>
        <v>#N/A</v>
      </c>
      <c r="AG126" s="261" t="e">
        <f aca="false">(AE126+AF126)/5.71</f>
        <v>#N/A</v>
      </c>
      <c r="AH126" s="333"/>
      <c r="AI126" s="334"/>
      <c r="AJ126" s="335"/>
      <c r="AK126" s="198"/>
      <c r="AL126" s="231" t="s">
        <v>159</v>
      </c>
      <c r="AM126" s="232" t="n">
        <f aca="false">RANK(AM125,AM125:AP125)</f>
        <v>1</v>
      </c>
      <c r="AN126" s="232" t="n">
        <f aca="false">RANK(AN125,AM125:AP125)</f>
        <v>1</v>
      </c>
      <c r="AO126" s="232" t="n">
        <f aca="false">RANK(AO125,AM125:AP125)</f>
        <v>1</v>
      </c>
      <c r="AP126" s="233" t="n">
        <f aca="false">RANK(AP125,AM125:AP125)</f>
        <v>1</v>
      </c>
    </row>
    <row r="127" customFormat="false" ht="15.95" hidden="false" customHeight="true" outlineLevel="0" collapsed="false">
      <c r="A127" s="218" t="n">
        <f aca="false">A124</f>
        <v>0</v>
      </c>
      <c r="B127" s="219" t="str">
        <f aca="false">IF(AM124=1,AM122,IF(AN124=1,AN122,IF(AO124=1,AO122,IF(AP124=1,AP122))))</f>
        <v>N2</v>
      </c>
      <c r="C127" s="220" t="n">
        <f aca="false">C124</f>
        <v>0</v>
      </c>
      <c r="D127" s="287" t="n">
        <f aca="false">D124</f>
        <v>0</v>
      </c>
      <c r="E127" s="222" t="s">
        <v>90</v>
      </c>
      <c r="F127" s="223"/>
      <c r="G127" s="224" t="n">
        <f aca="false">F127-F128</f>
        <v>0</v>
      </c>
      <c r="H127" s="223"/>
      <c r="I127" s="223"/>
      <c r="J127" s="223"/>
      <c r="K127" s="224" t="n">
        <f aca="false">F127-(H127+I127+J127)</f>
        <v>0</v>
      </c>
      <c r="L127" s="224" t="n">
        <f aca="false">H127+I127+J127</f>
        <v>0</v>
      </c>
      <c r="M127" s="225" t="e">
        <f aca="false">(J127/F127)</f>
        <v>#DIV/0!</v>
      </c>
      <c r="N127" s="225" t="e">
        <f aca="false">I127/F127</f>
        <v>#DIV/0!</v>
      </c>
      <c r="O127" s="225" t="e">
        <f aca="false">H127/F127</f>
        <v>#DIV/0!</v>
      </c>
      <c r="P127" s="224" t="n">
        <f aca="false">F127+F128</f>
        <v>0</v>
      </c>
      <c r="Q127" s="226" t="e">
        <f aca="false">L127/P127</f>
        <v>#DIV/0!</v>
      </c>
      <c r="R127" s="342" t="n">
        <f aca="false">IF(AND(A127="g",B127="n2"),VLOOKUP(Q127,vol,2),IF(AND(A127="g",B127="n1"),VLOOKUP(Q127,VO,2),IF(AND(A127="g",B127="NA"),VLOOKUP(Q127,VOO,2),IF(AND(A127="f",B127="n2"),VLOOKUP(Q127,VOLF,2),IF(AND(A127="f",B127="n1"),VLOOKUP(Q127,VOF,2),IF(AND(A127="f",B127="NA"),VLOOKUP(Q127,VOO,2)))))))</f>
        <v>0</v>
      </c>
      <c r="S127" s="263" t="s">
        <v>162</v>
      </c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343" t="s">
        <v>172</v>
      </c>
      <c r="AF127" s="343"/>
      <c r="AG127" s="344" t="s">
        <v>157</v>
      </c>
      <c r="AH127" s="344" t="s">
        <v>158</v>
      </c>
      <c r="AI127" s="345" t="s">
        <v>166</v>
      </c>
      <c r="AJ127" s="346" t="s">
        <v>173</v>
      </c>
      <c r="AL127" s="231" t="s">
        <v>95</v>
      </c>
      <c r="AM127" s="232" t="n">
        <f aca="false">H128+H131</f>
        <v>0</v>
      </c>
      <c r="AN127" s="232" t="n">
        <f aca="false">I128+I131</f>
        <v>0</v>
      </c>
      <c r="AO127" s="232" t="n">
        <f aca="false">J128+J131</f>
        <v>0</v>
      </c>
      <c r="AP127" s="233" t="n">
        <f aca="false">K128+K131</f>
        <v>0</v>
      </c>
    </row>
    <row r="128" customFormat="false" ht="15.95" hidden="false" customHeight="true" outlineLevel="0" collapsed="false">
      <c r="A128" s="347" t="n">
        <f aca="false">H121</f>
        <v>0</v>
      </c>
      <c r="B128" s="348" t="str">
        <f aca="false">IF(AM128=1,AM122,IF(AN128=1,AN122,IF(AO128=1,AO122,IF(AP128=1,AP122))))</f>
        <v>N2</v>
      </c>
      <c r="C128" s="349" t="n">
        <f aca="false">L121</f>
        <v>0</v>
      </c>
      <c r="D128" s="350"/>
      <c r="E128" s="351" t="s">
        <v>95</v>
      </c>
      <c r="F128" s="352"/>
      <c r="G128" s="353" t="n">
        <f aca="false">F128-F127</f>
        <v>0</v>
      </c>
      <c r="H128" s="352"/>
      <c r="I128" s="352"/>
      <c r="J128" s="352"/>
      <c r="K128" s="353" t="n">
        <f aca="false">F128-(H128+I128+J128)</f>
        <v>0</v>
      </c>
      <c r="L128" s="353" t="n">
        <f aca="false">H128+I128+J128</f>
        <v>0</v>
      </c>
      <c r="M128" s="307" t="e">
        <f aca="false">(J128/F128)</f>
        <v>#DIV/0!</v>
      </c>
      <c r="N128" s="307" t="e">
        <f aca="false">I128/F128</f>
        <v>#DIV/0!</v>
      </c>
      <c r="O128" s="307" t="e">
        <f aca="false">H128/F128</f>
        <v>#DIV/0!</v>
      </c>
      <c r="P128" s="353" t="n">
        <f aca="false">P127</f>
        <v>0</v>
      </c>
      <c r="Q128" s="354" t="e">
        <f aca="false">L128/P128</f>
        <v>#DIV/0!</v>
      </c>
      <c r="R128" s="355" t="n">
        <f aca="false">IF(AND(A128="g",B128="n2"),VLOOKUP(Q128,vol,2),IF(AND(A128="g",B128="n1"),VLOOKUP(Q128,VO,2),IF(AND(A128="g",B128="NA"),VLOOKUP(Q128,VOO,2),IF(AND(A128="f",B128="n2"),VLOOKUP(Q128,VOLF,2),IF(AND(A128="f",B128="n1"),VLOOKUP(Q128,VOF,2),IF(AND(A128="f",B128="NA"),VLOOKUP(Q128,VOO,2)))))))</f>
        <v>0</v>
      </c>
      <c r="S128" s="228"/>
      <c r="T128" s="356" t="s">
        <v>185</v>
      </c>
      <c r="U128" s="222" t="s">
        <v>133</v>
      </c>
      <c r="V128" s="222"/>
      <c r="W128" s="222"/>
      <c r="X128" s="222"/>
      <c r="Y128" s="356" t="s">
        <v>186</v>
      </c>
      <c r="Z128" s="222"/>
      <c r="AA128" s="222"/>
      <c r="AB128" s="266"/>
      <c r="AC128" s="266" t="s">
        <v>133</v>
      </c>
      <c r="AD128" s="267" t="s">
        <v>166</v>
      </c>
      <c r="AE128" s="343"/>
      <c r="AF128" s="343"/>
      <c r="AG128" s="344"/>
      <c r="AH128" s="344"/>
      <c r="AI128" s="345"/>
      <c r="AJ128" s="346"/>
      <c r="AL128" s="357" t="s">
        <v>159</v>
      </c>
      <c r="AM128" s="280" t="n">
        <f aca="false">RANK(AM127,AM127:AP127)</f>
        <v>1</v>
      </c>
      <c r="AN128" s="280" t="n">
        <f aca="false">RANK(AN127,AM127:AP127)</f>
        <v>1</v>
      </c>
      <c r="AO128" s="280" t="n">
        <f aca="false">RANK(AO127,AM127:AP127)</f>
        <v>1</v>
      </c>
      <c r="AP128" s="281" t="n">
        <f aca="false">RANK(AP127,AM127:AP127)</f>
        <v>1</v>
      </c>
    </row>
    <row r="129" customFormat="false" ht="15.95" hidden="false" customHeight="true" outlineLevel="0" collapsed="false">
      <c r="A129" s="245" t="s">
        <v>139</v>
      </c>
      <c r="B129" s="205" t="s">
        <v>140</v>
      </c>
      <c r="C129" s="201" t="s">
        <v>141</v>
      </c>
      <c r="D129" s="246" t="s">
        <v>161</v>
      </c>
      <c r="E129" s="247"/>
      <c r="F129" s="204" t="s">
        <v>98</v>
      </c>
      <c r="G129" s="205" t="s">
        <v>143</v>
      </c>
      <c r="H129" s="206" t="s">
        <v>99</v>
      </c>
      <c r="I129" s="206" t="s">
        <v>100</v>
      </c>
      <c r="J129" s="206" t="s">
        <v>101</v>
      </c>
      <c r="K129" s="205" t="s">
        <v>144</v>
      </c>
      <c r="L129" s="207" t="s">
        <v>145</v>
      </c>
      <c r="M129" s="207" t="s">
        <v>181</v>
      </c>
      <c r="N129" s="207" t="s">
        <v>147</v>
      </c>
      <c r="O129" s="207" t="s">
        <v>148</v>
      </c>
      <c r="P129" s="201" t="s">
        <v>149</v>
      </c>
      <c r="Q129" s="248" t="s">
        <v>150</v>
      </c>
      <c r="R129" s="208" t="s">
        <v>133</v>
      </c>
      <c r="S129" s="242" t="s">
        <v>90</v>
      </c>
      <c r="T129" s="282"/>
      <c r="U129" s="273" t="n">
        <f aca="false">MAX(V129:X129)</f>
        <v>0</v>
      </c>
      <c r="V129" s="358" t="n">
        <f aca="false">IF(T129="P",VLOOKUP(M124,'BAREMES TT'!$AI$4:$AL$25,2))</f>
        <v>0</v>
      </c>
      <c r="W129" s="358" t="n">
        <f aca="false">IF(T129="F",VLOOKUP(N124,'BAREMES TT'!$AI$4:$AL$25,3))</f>
        <v>0</v>
      </c>
      <c r="X129" s="358" t="n">
        <f aca="false">IF(T129="E",VLOOKUP(O124,'BAREMES TT'!$AI$4:$AL$25,4))</f>
        <v>0</v>
      </c>
      <c r="Y129" s="282"/>
      <c r="Z129" s="358" t="n">
        <f aca="false">IF(Y129="P",VLOOKUP(M127,'BAREMES TT'!$AI$4:$AL$25,2))</f>
        <v>0</v>
      </c>
      <c r="AA129" s="358" t="n">
        <f aca="false">IF(Y129="F",VLOOKUP(N127,'BAREMES TT'!$AI$4:$AL$25,3))</f>
        <v>0</v>
      </c>
      <c r="AB129" s="358" t="n">
        <f aca="false">IF(Y129="E",VLOOKUP(O127,'BAREMES TT'!$AI$4:$AL$25,4))</f>
        <v>0</v>
      </c>
      <c r="AC129" s="273" t="n">
        <f aca="false">MAX(Z129:AB129)</f>
        <v>0</v>
      </c>
      <c r="AD129" s="359" t="n">
        <f aca="false">(AC129+U129)/2</f>
        <v>0</v>
      </c>
      <c r="AE129" s="360" t="n">
        <f aca="false">D124</f>
        <v>0</v>
      </c>
      <c r="AF129" s="360"/>
      <c r="AG129" s="361" t="n">
        <f aca="false">Y124</f>
        <v>0</v>
      </c>
      <c r="AH129" s="361" t="e">
        <f aca="false">AG124</f>
        <v>#N/A</v>
      </c>
      <c r="AI129" s="362" t="n">
        <f aca="false">AD129</f>
        <v>0</v>
      </c>
      <c r="AJ129" s="363" t="e">
        <f aca="false">AG129+AH129+AI129</f>
        <v>#N/A</v>
      </c>
      <c r="AL129" s="364"/>
      <c r="AM129" s="187"/>
      <c r="AN129" s="187"/>
      <c r="AO129" s="187"/>
      <c r="AP129" s="187"/>
    </row>
    <row r="130" customFormat="false" ht="15.95" hidden="false" customHeight="true" outlineLevel="0" collapsed="false">
      <c r="A130" s="218" t="n">
        <f aca="false">A125</f>
        <v>0</v>
      </c>
      <c r="B130" s="249" t="str">
        <f aca="false">B125</f>
        <v>N2</v>
      </c>
      <c r="C130" s="249" t="n">
        <f aca="false">C125</f>
        <v>0</v>
      </c>
      <c r="D130" s="287" t="n">
        <f aca="false">D125</f>
        <v>0</v>
      </c>
      <c r="E130" s="222" t="s">
        <v>92</v>
      </c>
      <c r="F130" s="223"/>
      <c r="G130" s="224" t="n">
        <f aca="false">F130-F131</f>
        <v>0</v>
      </c>
      <c r="H130" s="223"/>
      <c r="I130" s="223"/>
      <c r="J130" s="223"/>
      <c r="K130" s="224" t="n">
        <f aca="false">F130-(H130+I130+J130)</f>
        <v>0</v>
      </c>
      <c r="L130" s="224" t="n">
        <f aca="false">H130+I130+J130</f>
        <v>0</v>
      </c>
      <c r="M130" s="225" t="e">
        <f aca="false">(J130/F130)</f>
        <v>#DIV/0!</v>
      </c>
      <c r="N130" s="225" t="e">
        <f aca="false">I130/F130</f>
        <v>#DIV/0!</v>
      </c>
      <c r="O130" s="225" t="e">
        <f aca="false">H130/F130</f>
        <v>#DIV/0!</v>
      </c>
      <c r="P130" s="224" t="n">
        <f aca="false">F130+F131</f>
        <v>0</v>
      </c>
      <c r="Q130" s="226" t="e">
        <f aca="false">L130/P130</f>
        <v>#DIV/0!</v>
      </c>
      <c r="R130" s="227" t="n">
        <f aca="false">IF(AND(A130="g",B130="n2"),VLOOKUP(Q130,vol,2),IF(AND(A130="g",B130="n1"),VLOOKUP(Q130,VO,2),IF(AND(A130="g",B130="NA"),VLOOKUP(Q130,VOO,2),IF(AND(A130="f",B130="n2"),VLOOKUP(Q130,VOLF,2),IF(AND(A130="f",B130="n1"),VLOOKUP(Q130,VOF,2),IF(AND(A130="f",B130="NA"),VLOOKUP(Q130,VOO,2)))))))</f>
        <v>0</v>
      </c>
      <c r="S130" s="242" t="s">
        <v>92</v>
      </c>
      <c r="T130" s="282"/>
      <c r="U130" s="273" t="n">
        <f aca="false">MAX(V130:X130)</f>
        <v>0</v>
      </c>
      <c r="V130" s="358" t="n">
        <f aca="false">IF(T130="P",VLOOKUP(M125,'BAREMES TT'!$AI$4:$AL$25,2))</f>
        <v>0</v>
      </c>
      <c r="W130" s="358" t="n">
        <f aca="false">IF(T130="F",VLOOKUP(N125,'BAREMES TT'!$AI$4:$AL$25,3))</f>
        <v>0</v>
      </c>
      <c r="X130" s="358" t="n">
        <f aca="false">IF(T130="E",VLOOKUP(O125,'BAREMES TT'!$AI$4:$AL$25,4))</f>
        <v>0</v>
      </c>
      <c r="Y130" s="282"/>
      <c r="Z130" s="358" t="n">
        <f aca="false">IF(Y130="P",VLOOKUP(M130,'BAREMES TT'!$AI$4:$AL$25,2))</f>
        <v>0</v>
      </c>
      <c r="AA130" s="358" t="n">
        <f aca="false">IF(Y130="F",VLOOKUP(N130,'BAREMES TT'!$AI$4:$AL$25,3))</f>
        <v>0</v>
      </c>
      <c r="AB130" s="358" t="n">
        <f aca="false">IF(Y130="E",VLOOKUP(O130,'BAREMES TT'!$AI$4:$AL$25,4))</f>
        <v>0</v>
      </c>
      <c r="AC130" s="273" t="n">
        <f aca="false">MAX(Z130:AB130)</f>
        <v>0</v>
      </c>
      <c r="AD130" s="365" t="n">
        <f aca="false">(AC130+U130)/2</f>
        <v>0</v>
      </c>
      <c r="AE130" s="360" t="n">
        <f aca="false">D125</f>
        <v>0</v>
      </c>
      <c r="AF130" s="360"/>
      <c r="AG130" s="361" t="n">
        <f aca="false">Y125</f>
        <v>0</v>
      </c>
      <c r="AH130" s="361" t="e">
        <f aca="false">AG125</f>
        <v>#N/A</v>
      </c>
      <c r="AI130" s="362" t="n">
        <f aca="false">AD130</f>
        <v>0</v>
      </c>
      <c r="AJ130" s="363" t="e">
        <f aca="false">AG130+AH130+AI130</f>
        <v>#N/A</v>
      </c>
      <c r="AL130" s="366"/>
      <c r="AM130" s="187"/>
      <c r="AN130" s="187"/>
      <c r="AO130" s="187"/>
      <c r="AP130" s="187"/>
    </row>
    <row r="131" customFormat="false" ht="15.95" hidden="false" customHeight="true" outlineLevel="0" collapsed="false">
      <c r="A131" s="234" t="n">
        <f aca="false">A128</f>
        <v>0</v>
      </c>
      <c r="B131" s="235" t="str">
        <f aca="false">B128</f>
        <v>N2</v>
      </c>
      <c r="C131" s="235" t="n">
        <f aca="false">C128</f>
        <v>0</v>
      </c>
      <c r="D131" s="290" t="n">
        <f aca="false">D128</f>
        <v>0</v>
      </c>
      <c r="E131" s="237" t="s">
        <v>95</v>
      </c>
      <c r="F131" s="238"/>
      <c r="G131" s="239" t="n">
        <f aca="false">F131-F130</f>
        <v>0</v>
      </c>
      <c r="H131" s="238"/>
      <c r="I131" s="238"/>
      <c r="J131" s="238"/>
      <c r="K131" s="239" t="n">
        <f aca="false">F131-(H131+I131+J131)</f>
        <v>0</v>
      </c>
      <c r="L131" s="239" t="n">
        <f aca="false">H131+I131+J131</f>
        <v>0</v>
      </c>
      <c r="M131" s="307" t="e">
        <f aca="false">(J131/F131)</f>
        <v>#DIV/0!</v>
      </c>
      <c r="N131" s="307" t="e">
        <f aca="false">I131/F131</f>
        <v>#DIV/0!</v>
      </c>
      <c r="O131" s="307" t="e">
        <f aca="false">H131/F131</f>
        <v>#DIV/0!</v>
      </c>
      <c r="P131" s="239" t="n">
        <f aca="false">P130</f>
        <v>0</v>
      </c>
      <c r="Q131" s="240" t="e">
        <f aca="false">L131/P131</f>
        <v>#DIV/0!</v>
      </c>
      <c r="R131" s="241" t="n">
        <f aca="false">IF(AND(A131="g",B131="n2"),VLOOKUP(Q131,vol,2),IF(AND(A131="g",B131="n1"),VLOOKUP(Q131,VO,2),IF(AND(A131="g",B131="NA"),VLOOKUP(Q131,VOO,2),IF(AND(A131="f",B131="n2"),VLOOKUP(Q131,VOLF,2),IF(AND(A131="f",B131="n1"),VLOOKUP(Q131,VOF,2),IF(AND(A131="f",B131="NA"),VLOOKUP(Q131,VOO,2)))))))</f>
        <v>0</v>
      </c>
      <c r="S131" s="259" t="s">
        <v>95</v>
      </c>
      <c r="T131" s="367"/>
      <c r="U131" s="368" t="n">
        <f aca="false">MAX(V131:X131)</f>
        <v>0</v>
      </c>
      <c r="V131" s="369" t="n">
        <f aca="false">IF(T131="P",VLOOKUP(M128,'BAREMES TT'!$AI$4:$AL$25,2))</f>
        <v>0</v>
      </c>
      <c r="W131" s="369" t="n">
        <f aca="false">IF(T131="F",VLOOKUP(N128,'BAREMES TT'!$AI$4:$AL$25,3))</f>
        <v>0</v>
      </c>
      <c r="X131" s="369" t="n">
        <f aca="false">IF(T131="E",VLOOKUP(O128,'BAREMES TT'!$AI$4:$AL$25,4))</f>
        <v>0</v>
      </c>
      <c r="Y131" s="367"/>
      <c r="Z131" s="369" t="n">
        <f aca="false">IF(Y131="P",VLOOKUP(M131,'BAREMES TT'!$AI$4:$AL$25,2))</f>
        <v>0</v>
      </c>
      <c r="AA131" s="369" t="n">
        <f aca="false">IF(Y131="F",VLOOKUP(N131,'BAREMES TT'!$AI$4:$AL$25,3))</f>
        <v>0</v>
      </c>
      <c r="AB131" s="369" t="n">
        <f aca="false">IF(Y131="E",VLOOKUP(O131,'BAREMES TT'!$AI$4:$AL$25,4))</f>
        <v>0</v>
      </c>
      <c r="AC131" s="368" t="n">
        <f aca="false">MAX(Z131:AB131)</f>
        <v>0</v>
      </c>
      <c r="AD131" s="370" t="n">
        <f aca="false">(AC131+U131)/2</f>
        <v>0</v>
      </c>
      <c r="AE131" s="371" t="n">
        <f aca="false">D128</f>
        <v>0</v>
      </c>
      <c r="AF131" s="371"/>
      <c r="AG131" s="372" t="n">
        <f aca="false">Y126</f>
        <v>0</v>
      </c>
      <c r="AH131" s="372" t="e">
        <f aca="false">AG126</f>
        <v>#N/A</v>
      </c>
      <c r="AI131" s="373" t="n">
        <f aca="false">AD131</f>
        <v>0</v>
      </c>
      <c r="AJ131" s="374" t="e">
        <f aca="false">AG131+AH131+AI131</f>
        <v>#N/A</v>
      </c>
    </row>
    <row r="132" customFormat="false" ht="15.75" hidden="false" customHeight="false" outlineLevel="0" collapsed="false">
      <c r="AI132" s="187"/>
    </row>
    <row r="133" customFormat="false" ht="34.5" hidden="false" customHeight="true" outlineLevel="0" collapsed="false">
      <c r="A133" s="175" t="s">
        <v>134</v>
      </c>
      <c r="B133" s="175"/>
      <c r="C133" s="175"/>
      <c r="D133" s="175"/>
      <c r="E133" s="175"/>
      <c r="F133" s="175"/>
      <c r="G133" s="176" t="s">
        <v>135</v>
      </c>
      <c r="H133" s="177"/>
      <c r="I133" s="325"/>
      <c r="J133" s="326" t="s">
        <v>179</v>
      </c>
      <c r="K133" s="326"/>
      <c r="L133" s="177"/>
      <c r="M133" s="327"/>
      <c r="N133" s="327"/>
      <c r="O133" s="327"/>
      <c r="Q133" s="328" t="s">
        <v>180</v>
      </c>
      <c r="R133" s="328"/>
      <c r="S133" s="328"/>
      <c r="T133" s="328"/>
      <c r="U133" s="328"/>
      <c r="V133" s="328"/>
      <c r="W133" s="328"/>
      <c r="X133" s="328"/>
      <c r="Y133" s="328"/>
      <c r="Z133" s="329"/>
      <c r="AA133" s="329"/>
      <c r="AB133" s="329"/>
      <c r="AD133" s="330"/>
      <c r="AE133" s="330"/>
      <c r="AF133" s="331"/>
      <c r="AG133" s="331"/>
      <c r="AH133" s="331"/>
      <c r="AI133" s="331"/>
      <c r="AJ133" s="331"/>
    </row>
    <row r="134" customFormat="false" ht="15.95" hidden="false" customHeight="true" outlineLevel="0" collapsed="false">
      <c r="A134" s="186" t="s">
        <v>84</v>
      </c>
      <c r="B134" s="187"/>
      <c r="C134" s="187"/>
      <c r="D134" s="188"/>
      <c r="E134" s="187"/>
      <c r="F134" s="187"/>
      <c r="G134" s="189"/>
      <c r="H134" s="190" t="n">
        <v>1</v>
      </c>
      <c r="I134" s="190" t="n">
        <v>2</v>
      </c>
      <c r="J134" s="190" t="n">
        <v>3</v>
      </c>
      <c r="K134" s="191"/>
      <c r="L134" s="192" t="s">
        <v>138</v>
      </c>
      <c r="M134" s="192"/>
      <c r="N134" s="192"/>
      <c r="O134" s="192"/>
      <c r="P134" s="187"/>
      <c r="Q134" s="187"/>
      <c r="R134" s="187"/>
      <c r="S134" s="209" t="s">
        <v>151</v>
      </c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332" t="s">
        <v>152</v>
      </c>
      <c r="AE134" s="332"/>
      <c r="AF134" s="332"/>
      <c r="AG134" s="332"/>
      <c r="AH134" s="333"/>
      <c r="AI134" s="334"/>
      <c r="AJ134" s="335" t="n">
        <v>12</v>
      </c>
      <c r="AK134" s="196"/>
      <c r="AL134" s="215"/>
      <c r="AM134" s="216" t="s">
        <v>124</v>
      </c>
      <c r="AN134" s="216" t="s">
        <v>123</v>
      </c>
      <c r="AO134" s="216" t="s">
        <v>153</v>
      </c>
      <c r="AP134" s="217" t="s">
        <v>153</v>
      </c>
    </row>
    <row r="135" customFormat="false" ht="15.95" hidden="false" customHeight="true" outlineLevel="0" collapsed="false">
      <c r="A135" s="199" t="s">
        <v>139</v>
      </c>
      <c r="B135" s="200" t="s">
        <v>140</v>
      </c>
      <c r="C135" s="201" t="s">
        <v>141</v>
      </c>
      <c r="D135" s="202" t="s">
        <v>142</v>
      </c>
      <c r="E135" s="203"/>
      <c r="F135" s="204" t="s">
        <v>98</v>
      </c>
      <c r="G135" s="205" t="s">
        <v>143</v>
      </c>
      <c r="H135" s="206" t="s">
        <v>99</v>
      </c>
      <c r="I135" s="206" t="s">
        <v>100</v>
      </c>
      <c r="J135" s="206" t="s">
        <v>101</v>
      </c>
      <c r="K135" s="205" t="s">
        <v>144</v>
      </c>
      <c r="L135" s="207" t="s">
        <v>145</v>
      </c>
      <c r="M135" s="207" t="s">
        <v>181</v>
      </c>
      <c r="N135" s="207" t="s">
        <v>147</v>
      </c>
      <c r="O135" s="207" t="s">
        <v>148</v>
      </c>
      <c r="P135" s="205" t="s">
        <v>149</v>
      </c>
      <c r="Q135" s="200" t="s">
        <v>150</v>
      </c>
      <c r="R135" s="208" t="s">
        <v>133</v>
      </c>
      <c r="S135" s="228"/>
      <c r="T135" s="229" t="s">
        <v>154</v>
      </c>
      <c r="U135" s="229" t="s">
        <v>155</v>
      </c>
      <c r="V135" s="336"/>
      <c r="W135" s="336"/>
      <c r="X135" s="336"/>
      <c r="Y135" s="230" t="s">
        <v>157</v>
      </c>
      <c r="Z135" s="230"/>
      <c r="AA135" s="230"/>
      <c r="AB135" s="230"/>
      <c r="AC135" s="230"/>
      <c r="AD135" s="228"/>
      <c r="AE135" s="229" t="s">
        <v>154</v>
      </c>
      <c r="AF135" s="229" t="s">
        <v>155</v>
      </c>
      <c r="AG135" s="230" t="s">
        <v>158</v>
      </c>
      <c r="AH135" s="333"/>
      <c r="AI135" s="334"/>
      <c r="AJ135" s="335"/>
      <c r="AK135" s="212"/>
      <c r="AL135" s="231" t="s">
        <v>90</v>
      </c>
      <c r="AM135" s="232" t="n">
        <f aca="false">H136+H139</f>
        <v>0</v>
      </c>
      <c r="AN135" s="232" t="n">
        <f aca="false">I136+I139</f>
        <v>0</v>
      </c>
      <c r="AO135" s="232" t="n">
        <f aca="false">J136+J139</f>
        <v>0</v>
      </c>
      <c r="AP135" s="233" t="n">
        <f aca="false">K136+K139</f>
        <v>0</v>
      </c>
    </row>
    <row r="136" customFormat="false" ht="15.95" hidden="false" customHeight="true" outlineLevel="0" collapsed="false">
      <c r="A136" s="218" t="n">
        <f aca="false">H133</f>
        <v>0</v>
      </c>
      <c r="B136" s="219" t="str">
        <f aca="false">IF(AM136=1,AM134,IF(AN136=1,AN134,IF(AO136=1,AO134,IF(AP136=1,AP134))))</f>
        <v>N2</v>
      </c>
      <c r="C136" s="249" t="n">
        <f aca="false">L133</f>
        <v>0</v>
      </c>
      <c r="D136" s="221"/>
      <c r="E136" s="222" t="s">
        <v>90</v>
      </c>
      <c r="F136" s="223"/>
      <c r="G136" s="224" t="n">
        <f aca="false">F136-F137</f>
        <v>0</v>
      </c>
      <c r="H136" s="223"/>
      <c r="I136" s="223"/>
      <c r="J136" s="223"/>
      <c r="K136" s="224" t="n">
        <f aca="false">F136-(H136+I136+J136)</f>
        <v>0</v>
      </c>
      <c r="L136" s="224" t="n">
        <f aca="false">H136+I136+J136</f>
        <v>0</v>
      </c>
      <c r="M136" s="225" t="e">
        <f aca="false">(J136/F136)</f>
        <v>#DIV/0!</v>
      </c>
      <c r="N136" s="225" t="e">
        <f aca="false">I136/F136</f>
        <v>#DIV/0!</v>
      </c>
      <c r="O136" s="225" t="e">
        <f aca="false">H136/F136</f>
        <v>#DIV/0!</v>
      </c>
      <c r="P136" s="224" t="n">
        <f aca="false">F136+F137</f>
        <v>0</v>
      </c>
      <c r="Q136" s="226" t="e">
        <f aca="false">L136/P136</f>
        <v>#DIV/0!</v>
      </c>
      <c r="R136" s="227" t="n">
        <f aca="false">IF(AND(A136="g",B136="n2"),VLOOKUP(Q136,vol,2),IF(AND(A136="g",B136="n1"),VLOOKUP(Q136,VO,2),IF(AND(A136="g",B136="NA"),VLOOKUP(Q136,VOO,2),IF(AND(A136="f",B136="n2"),VLOOKUP(Q136,VOLF,2),IF(AND(A136="f",B136="n1"),VLOOKUP(Q136,VOF,2),IF(AND(A136="f",B136="NA"),VLOOKUP(Q136,VOO,2)))))))</f>
        <v>0</v>
      </c>
      <c r="S136" s="242" t="s">
        <v>90</v>
      </c>
      <c r="T136" s="229" t="n">
        <f aca="false">R136</f>
        <v>0</v>
      </c>
      <c r="U136" s="229" t="n">
        <f aca="false">R139</f>
        <v>0</v>
      </c>
      <c r="V136" s="336"/>
      <c r="W136" s="336"/>
      <c r="X136" s="336"/>
      <c r="Y136" s="243" t="n">
        <f aca="false">((T136+U136)/40)*9</f>
        <v>0</v>
      </c>
      <c r="Z136" s="243"/>
      <c r="AA136" s="243"/>
      <c r="AB136" s="243"/>
      <c r="AC136" s="243"/>
      <c r="AD136" s="242" t="s">
        <v>90</v>
      </c>
      <c r="AE136" s="337" t="e">
        <f aca="false">IF(A136="G",INDEX(Matrice_garçons,VLOOKUP(G136,NLigne_garçons,7),HLOOKUP(C136,NColonne_garçons,21)),INDEX(Matrice_filles,VLOOKUP(G136,NLigne_filles,8),HLOOKUP(C136,NColonne_filles,21)))</f>
        <v>#N/A</v>
      </c>
      <c r="AF136" s="337" t="e">
        <f aca="false">IF(A139="G",INDEX(Matrice_garçons,VLOOKUP(G139,NLigne_garçons,7),HLOOKUP(C139,NColonne_garçons,21)),INDEX(Matrice_filles,VLOOKUP(G139,NLigne_filles,8),HLOOKUP(C139,NColonne_filles,21)))</f>
        <v>#N/A</v>
      </c>
      <c r="AG136" s="243" t="e">
        <f aca="false">(AE136+AF136)/5.71</f>
        <v>#N/A</v>
      </c>
      <c r="AH136" s="333"/>
      <c r="AI136" s="334"/>
      <c r="AJ136" s="335"/>
      <c r="AK136" s="212"/>
      <c r="AL136" s="231" t="s">
        <v>159</v>
      </c>
      <c r="AM136" s="232" t="n">
        <f aca="false">RANK(AM135,AM135:AP135)</f>
        <v>1</v>
      </c>
      <c r="AN136" s="232" t="n">
        <f aca="false">RANK(AN135,AM135:AP135)</f>
        <v>1</v>
      </c>
      <c r="AO136" s="232" t="n">
        <f aca="false">RANK(AO135,AM135:AP135)</f>
        <v>1</v>
      </c>
      <c r="AP136" s="233" t="n">
        <f aca="false">RANK(AP135,AM135:AP135)</f>
        <v>1</v>
      </c>
    </row>
    <row r="137" customFormat="false" ht="15.95" hidden="false" customHeight="true" outlineLevel="0" collapsed="false">
      <c r="A137" s="234" t="n">
        <f aca="false">H133</f>
        <v>0</v>
      </c>
      <c r="B137" s="306" t="str">
        <f aca="false">IF(AM138=1,AM134,IF(AN138=1,AN134,IF(AO138=1,AO134,IF(AP138=1,AP134))))</f>
        <v>N2</v>
      </c>
      <c r="C137" s="235" t="n">
        <f aca="false">L133</f>
        <v>0</v>
      </c>
      <c r="D137" s="236"/>
      <c r="E137" s="237" t="s">
        <v>92</v>
      </c>
      <c r="F137" s="238"/>
      <c r="G137" s="239" t="n">
        <f aca="false">F137-F136</f>
        <v>0</v>
      </c>
      <c r="H137" s="238"/>
      <c r="I137" s="238"/>
      <c r="J137" s="238"/>
      <c r="K137" s="239" t="n">
        <f aca="false">F137-(H137+I137+J137)</f>
        <v>0</v>
      </c>
      <c r="L137" s="239" t="n">
        <f aca="false">H137+I137+J137</f>
        <v>0</v>
      </c>
      <c r="M137" s="307" t="e">
        <f aca="false">(J137/F137)</f>
        <v>#DIV/0!</v>
      </c>
      <c r="N137" s="307" t="e">
        <f aca="false">I137/F137</f>
        <v>#DIV/0!</v>
      </c>
      <c r="O137" s="307" t="e">
        <f aca="false">H137/F137</f>
        <v>#DIV/0!</v>
      </c>
      <c r="P137" s="239" t="n">
        <f aca="false">P136</f>
        <v>0</v>
      </c>
      <c r="Q137" s="240" t="e">
        <f aca="false">L137/P137</f>
        <v>#DIV/0!</v>
      </c>
      <c r="R137" s="241" t="n">
        <f aca="false">IF(AND(A137="g",B137="n2"),VLOOKUP(Q137,vol,2),IF(AND(A137="g",B137="n1"),VLOOKUP(Q137,VO,2),IF(AND(A137="g",B137="NA"),VLOOKUP(Q137,VOO,2),IF(AND(A137="f",B137="n2"),VLOOKUP(Q137,VOLF,2),IF(AND(A137="f",B137="n1"),VLOOKUP(Q137,VOF,2),IF(AND(A137="f",B137="NA"),VLOOKUP(Q137,VOO,2)))))))</f>
        <v>0</v>
      </c>
      <c r="S137" s="242" t="s">
        <v>92</v>
      </c>
      <c r="T137" s="229" t="n">
        <f aca="false">R137</f>
        <v>0</v>
      </c>
      <c r="U137" s="229" t="n">
        <f aca="false">R142</f>
        <v>0</v>
      </c>
      <c r="V137" s="336"/>
      <c r="W137" s="336"/>
      <c r="X137" s="336"/>
      <c r="Y137" s="243" t="n">
        <f aca="false">((T137+U137)/40)*9</f>
        <v>0</v>
      </c>
      <c r="Z137" s="243"/>
      <c r="AA137" s="243"/>
      <c r="AB137" s="243"/>
      <c r="AC137" s="243"/>
      <c r="AD137" s="242" t="s">
        <v>92</v>
      </c>
      <c r="AE137" s="337" t="e">
        <f aca="false">IF(A137="G",INDEX(Matrice_garçons,VLOOKUP(G137,NLigne_garçons,7),HLOOKUP(C137,NColonne_garçons,21)),INDEX(Matrice_filles,VLOOKUP(G137,NLigne_filles,8),HLOOKUP(C137,NColonne_filles,21)))</f>
        <v>#N/A</v>
      </c>
      <c r="AF137" s="337" t="e">
        <f aca="false">IF(A142="G",INDEX(Matrice_garçons,VLOOKUP(G142,NLigne_garçons,7),HLOOKUP(C142,NColonne_garçons,21)),INDEX(Matrice_filles,VLOOKUP(G142,NLigne_filles,8),HLOOKUP(C142,NColonne_filles,21)))</f>
        <v>#N/A</v>
      </c>
      <c r="AG137" s="243" t="e">
        <f aca="false">(AE137+AF137)/5.71</f>
        <v>#N/A</v>
      </c>
      <c r="AH137" s="333"/>
      <c r="AI137" s="334"/>
      <c r="AJ137" s="335"/>
      <c r="AK137" s="212"/>
      <c r="AL137" s="231" t="s">
        <v>92</v>
      </c>
      <c r="AM137" s="232" t="n">
        <f aca="false">H137+H142</f>
        <v>0</v>
      </c>
      <c r="AN137" s="232" t="n">
        <f aca="false">I137+I142</f>
        <v>0</v>
      </c>
      <c r="AO137" s="232" t="n">
        <f aca="false">J137+J142</f>
        <v>0</v>
      </c>
      <c r="AP137" s="233" t="n">
        <f aca="false">K137+K142</f>
        <v>0</v>
      </c>
    </row>
    <row r="138" customFormat="false" ht="15.95" hidden="false" customHeight="true" outlineLevel="0" collapsed="false">
      <c r="A138" s="245" t="s">
        <v>139</v>
      </c>
      <c r="B138" s="205" t="s">
        <v>140</v>
      </c>
      <c r="C138" s="201" t="s">
        <v>141</v>
      </c>
      <c r="D138" s="246" t="s">
        <v>160</v>
      </c>
      <c r="E138" s="247"/>
      <c r="F138" s="204" t="s">
        <v>98</v>
      </c>
      <c r="G138" s="205" t="s">
        <v>143</v>
      </c>
      <c r="H138" s="206" t="s">
        <v>99</v>
      </c>
      <c r="I138" s="206" t="s">
        <v>100</v>
      </c>
      <c r="J138" s="206" t="s">
        <v>101</v>
      </c>
      <c r="K138" s="205" t="s">
        <v>144</v>
      </c>
      <c r="L138" s="207" t="s">
        <v>145</v>
      </c>
      <c r="M138" s="207" t="s">
        <v>181</v>
      </c>
      <c r="N138" s="207" t="s">
        <v>147</v>
      </c>
      <c r="O138" s="207" t="s">
        <v>148</v>
      </c>
      <c r="P138" s="201" t="s">
        <v>149</v>
      </c>
      <c r="Q138" s="248" t="s">
        <v>150</v>
      </c>
      <c r="R138" s="208" t="s">
        <v>133</v>
      </c>
      <c r="S138" s="338" t="s">
        <v>95</v>
      </c>
      <c r="T138" s="339" t="n">
        <f aca="false">R140</f>
        <v>0</v>
      </c>
      <c r="U138" s="339" t="n">
        <f aca="false">R143</f>
        <v>0</v>
      </c>
      <c r="V138" s="340"/>
      <c r="W138" s="340"/>
      <c r="X138" s="340"/>
      <c r="Y138" s="243" t="n">
        <f aca="false">((T138+U138)/40)*9</f>
        <v>0</v>
      </c>
      <c r="Z138" s="243"/>
      <c r="AA138" s="243"/>
      <c r="AB138" s="243"/>
      <c r="AC138" s="243"/>
      <c r="AD138" s="259" t="s">
        <v>95</v>
      </c>
      <c r="AE138" s="341" t="e">
        <f aca="false">IF(A140="G",INDEX(Matrice_garçons,VLOOKUP(G140,NLigne_garçons,7),HLOOKUP(C140,NColonne_garçons,21)),INDEX(Matrice_filles,VLOOKUP(G140,NLigne_filles,8),HLOOKUP(C140,NColonne_filles,21)))</f>
        <v>#N/A</v>
      </c>
      <c r="AF138" s="341" t="e">
        <f aca="false">IF(A143="G",INDEX(Matrice_garçons,VLOOKUP(G143,NLigne_garçons,7),HLOOKUP(C143,NColonne_garçons,21)),INDEX(Matrice_filles,VLOOKUP(G143,NLigne_filles,8),HLOOKUP(C143,NColonne_filles,21)))</f>
        <v>#N/A</v>
      </c>
      <c r="AG138" s="261" t="e">
        <f aca="false">(AE138+AF138)/5.71</f>
        <v>#N/A</v>
      </c>
      <c r="AH138" s="333"/>
      <c r="AI138" s="334"/>
      <c r="AJ138" s="335"/>
      <c r="AK138" s="198"/>
      <c r="AL138" s="231" t="s">
        <v>159</v>
      </c>
      <c r="AM138" s="232" t="n">
        <f aca="false">RANK(AM137,AM137:AP137)</f>
        <v>1</v>
      </c>
      <c r="AN138" s="232" t="n">
        <f aca="false">RANK(AN137,AM137:AP137)</f>
        <v>1</v>
      </c>
      <c r="AO138" s="232" t="n">
        <f aca="false">RANK(AO137,AM137:AP137)</f>
        <v>1</v>
      </c>
      <c r="AP138" s="233" t="n">
        <f aca="false">RANK(AP137,AM137:AP137)</f>
        <v>1</v>
      </c>
    </row>
    <row r="139" customFormat="false" ht="15.95" hidden="false" customHeight="true" outlineLevel="0" collapsed="false">
      <c r="A139" s="218" t="n">
        <f aca="false">A136</f>
        <v>0</v>
      </c>
      <c r="B139" s="219" t="str">
        <f aca="false">IF(AM136=1,AM134,IF(AN136=1,AN134,IF(AO136=1,AO134,IF(AP136=1,AP134))))</f>
        <v>N2</v>
      </c>
      <c r="C139" s="220" t="n">
        <f aca="false">C136</f>
        <v>0</v>
      </c>
      <c r="D139" s="287" t="n">
        <f aca="false">D136</f>
        <v>0</v>
      </c>
      <c r="E139" s="222" t="s">
        <v>90</v>
      </c>
      <c r="F139" s="223"/>
      <c r="G139" s="224" t="n">
        <f aca="false">F139-F140</f>
        <v>0</v>
      </c>
      <c r="H139" s="223"/>
      <c r="I139" s="223"/>
      <c r="J139" s="223"/>
      <c r="K139" s="224" t="n">
        <f aca="false">F139-(H139+I139+J139)</f>
        <v>0</v>
      </c>
      <c r="L139" s="224" t="n">
        <f aca="false">H139+I139+J139</f>
        <v>0</v>
      </c>
      <c r="M139" s="225" t="e">
        <f aca="false">(J139/F139)</f>
        <v>#DIV/0!</v>
      </c>
      <c r="N139" s="225" t="e">
        <f aca="false">I139/F139</f>
        <v>#DIV/0!</v>
      </c>
      <c r="O139" s="225" t="e">
        <f aca="false">H139/F139</f>
        <v>#DIV/0!</v>
      </c>
      <c r="P139" s="224" t="n">
        <f aca="false">F139+F140</f>
        <v>0</v>
      </c>
      <c r="Q139" s="226" t="e">
        <f aca="false">L139/P139</f>
        <v>#DIV/0!</v>
      </c>
      <c r="R139" s="342" t="n">
        <f aca="false">IF(AND(A139="g",B139="n2"),VLOOKUP(Q139,vol,2),IF(AND(A139="g",B139="n1"),VLOOKUP(Q139,VO,2),IF(AND(A139="g",B139="NA"),VLOOKUP(Q139,VOO,2),IF(AND(A139="f",B139="n2"),VLOOKUP(Q139,VOLF,2),IF(AND(A139="f",B139="n1"),VLOOKUP(Q139,VOF,2),IF(AND(A139="f",B139="NA"),VLOOKUP(Q139,VOO,2)))))))</f>
        <v>0</v>
      </c>
      <c r="S139" s="263" t="s">
        <v>162</v>
      </c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343" t="s">
        <v>172</v>
      </c>
      <c r="AF139" s="343"/>
      <c r="AG139" s="344" t="s">
        <v>157</v>
      </c>
      <c r="AH139" s="344" t="s">
        <v>158</v>
      </c>
      <c r="AI139" s="345" t="s">
        <v>166</v>
      </c>
      <c r="AJ139" s="346" t="s">
        <v>173</v>
      </c>
      <c r="AL139" s="231" t="s">
        <v>95</v>
      </c>
      <c r="AM139" s="232" t="n">
        <f aca="false">H140+H143</f>
        <v>0</v>
      </c>
      <c r="AN139" s="232" t="n">
        <f aca="false">I140+I143</f>
        <v>0</v>
      </c>
      <c r="AO139" s="232" t="n">
        <f aca="false">J140+J143</f>
        <v>0</v>
      </c>
      <c r="AP139" s="233" t="n">
        <f aca="false">K140+K143</f>
        <v>0</v>
      </c>
    </row>
    <row r="140" customFormat="false" ht="15.95" hidden="false" customHeight="true" outlineLevel="0" collapsed="false">
      <c r="A140" s="347" t="n">
        <f aca="false">H133</f>
        <v>0</v>
      </c>
      <c r="B140" s="348" t="str">
        <f aca="false">IF(AM140=1,AM134,IF(AN140=1,AN134,IF(AO140=1,AO134,IF(AP140=1,AP134))))</f>
        <v>N2</v>
      </c>
      <c r="C140" s="349" t="n">
        <f aca="false">L133</f>
        <v>0</v>
      </c>
      <c r="D140" s="350"/>
      <c r="E140" s="351" t="s">
        <v>95</v>
      </c>
      <c r="F140" s="352"/>
      <c r="G140" s="353" t="n">
        <f aca="false">F140-F139</f>
        <v>0</v>
      </c>
      <c r="H140" s="352"/>
      <c r="I140" s="352"/>
      <c r="J140" s="352"/>
      <c r="K140" s="353" t="n">
        <f aca="false">F140-(H140+I140+J140)</f>
        <v>0</v>
      </c>
      <c r="L140" s="353" t="n">
        <f aca="false">H140+I140+J140</f>
        <v>0</v>
      </c>
      <c r="M140" s="307" t="e">
        <f aca="false">(J140/F140)</f>
        <v>#DIV/0!</v>
      </c>
      <c r="N140" s="307" t="e">
        <f aca="false">I140/F140</f>
        <v>#DIV/0!</v>
      </c>
      <c r="O140" s="307" t="e">
        <f aca="false">H140/F140</f>
        <v>#DIV/0!</v>
      </c>
      <c r="P140" s="353" t="n">
        <f aca="false">P139</f>
        <v>0</v>
      </c>
      <c r="Q140" s="354" t="e">
        <f aca="false">L140/P140</f>
        <v>#DIV/0!</v>
      </c>
      <c r="R140" s="355" t="n">
        <f aca="false">IF(AND(A140="g",B140="n2"),VLOOKUP(Q140,vol,2),IF(AND(A140="g",B140="n1"),VLOOKUP(Q140,VO,2),IF(AND(A140="g",B140="NA"),VLOOKUP(Q140,VOO,2),IF(AND(A140="f",B140="n2"),VLOOKUP(Q140,VOLF,2),IF(AND(A140="f",B140="n1"),VLOOKUP(Q140,VOF,2),IF(AND(A140="f",B140="NA"),VLOOKUP(Q140,VOO,2)))))))</f>
        <v>0</v>
      </c>
      <c r="S140" s="228"/>
      <c r="T140" s="356" t="s">
        <v>185</v>
      </c>
      <c r="U140" s="222" t="s">
        <v>133</v>
      </c>
      <c r="V140" s="222"/>
      <c r="W140" s="222"/>
      <c r="X140" s="222"/>
      <c r="Y140" s="356" t="s">
        <v>186</v>
      </c>
      <c r="Z140" s="222"/>
      <c r="AA140" s="222"/>
      <c r="AB140" s="266"/>
      <c r="AC140" s="266" t="s">
        <v>133</v>
      </c>
      <c r="AD140" s="267" t="s">
        <v>166</v>
      </c>
      <c r="AE140" s="343"/>
      <c r="AF140" s="343"/>
      <c r="AG140" s="344"/>
      <c r="AH140" s="344"/>
      <c r="AI140" s="345"/>
      <c r="AJ140" s="346"/>
      <c r="AL140" s="357" t="s">
        <v>159</v>
      </c>
      <c r="AM140" s="280" t="n">
        <f aca="false">RANK(AM139,AM139:AP139)</f>
        <v>1</v>
      </c>
      <c r="AN140" s="280" t="n">
        <f aca="false">RANK(AN139,AM139:AP139)</f>
        <v>1</v>
      </c>
      <c r="AO140" s="280" t="n">
        <f aca="false">RANK(AO139,AM139:AP139)</f>
        <v>1</v>
      </c>
      <c r="AP140" s="281" t="n">
        <f aca="false">RANK(AP139,AM139:AP139)</f>
        <v>1</v>
      </c>
    </row>
    <row r="141" customFormat="false" ht="15.95" hidden="false" customHeight="true" outlineLevel="0" collapsed="false">
      <c r="A141" s="245" t="s">
        <v>139</v>
      </c>
      <c r="B141" s="205" t="s">
        <v>140</v>
      </c>
      <c r="C141" s="201" t="s">
        <v>141</v>
      </c>
      <c r="D141" s="246" t="s">
        <v>161</v>
      </c>
      <c r="E141" s="247"/>
      <c r="F141" s="204" t="s">
        <v>98</v>
      </c>
      <c r="G141" s="205" t="s">
        <v>143</v>
      </c>
      <c r="H141" s="206" t="s">
        <v>99</v>
      </c>
      <c r="I141" s="206" t="s">
        <v>100</v>
      </c>
      <c r="J141" s="206" t="s">
        <v>101</v>
      </c>
      <c r="K141" s="205" t="s">
        <v>144</v>
      </c>
      <c r="L141" s="207" t="s">
        <v>145</v>
      </c>
      <c r="M141" s="207" t="s">
        <v>181</v>
      </c>
      <c r="N141" s="207" t="s">
        <v>147</v>
      </c>
      <c r="O141" s="207" t="s">
        <v>148</v>
      </c>
      <c r="P141" s="201" t="s">
        <v>149</v>
      </c>
      <c r="Q141" s="248" t="s">
        <v>150</v>
      </c>
      <c r="R141" s="208" t="s">
        <v>133</v>
      </c>
      <c r="S141" s="242" t="s">
        <v>90</v>
      </c>
      <c r="T141" s="282"/>
      <c r="U141" s="273" t="n">
        <f aca="false">MAX(V141:X141)</f>
        <v>0</v>
      </c>
      <c r="V141" s="358" t="n">
        <f aca="false">IF(T141="P",VLOOKUP(M136,'BAREMES TT'!$AI$4:$AL$25,2))</f>
        <v>0</v>
      </c>
      <c r="W141" s="358" t="n">
        <f aca="false">IF(T141="F",VLOOKUP(N136,'BAREMES TT'!$AI$4:$AL$25,3))</f>
        <v>0</v>
      </c>
      <c r="X141" s="358" t="n">
        <f aca="false">IF(T141="E",VLOOKUP(O136,'BAREMES TT'!$AI$4:$AL$25,4))</f>
        <v>0</v>
      </c>
      <c r="Y141" s="282"/>
      <c r="Z141" s="358" t="n">
        <f aca="false">IF(Y141="P",VLOOKUP(M139,'BAREMES TT'!$AI$4:$AL$25,2))</f>
        <v>0</v>
      </c>
      <c r="AA141" s="358" t="n">
        <f aca="false">IF(Y141="F",VLOOKUP(N139,'BAREMES TT'!$AI$4:$AL$25,3))</f>
        <v>0</v>
      </c>
      <c r="AB141" s="358" t="n">
        <f aca="false">IF(Y141="E",VLOOKUP(O139,'BAREMES TT'!$AI$4:$AL$25,4))</f>
        <v>0</v>
      </c>
      <c r="AC141" s="273" t="n">
        <f aca="false">MAX(Z141:AB141)</f>
        <v>0</v>
      </c>
      <c r="AD141" s="359" t="n">
        <f aca="false">(AC141+U141)/2</f>
        <v>0</v>
      </c>
      <c r="AE141" s="360" t="n">
        <f aca="false">D136</f>
        <v>0</v>
      </c>
      <c r="AF141" s="360"/>
      <c r="AG141" s="361" t="n">
        <f aca="false">Y136</f>
        <v>0</v>
      </c>
      <c r="AH141" s="361" t="e">
        <f aca="false">AG136</f>
        <v>#N/A</v>
      </c>
      <c r="AI141" s="362" t="n">
        <f aca="false">AD141</f>
        <v>0</v>
      </c>
      <c r="AJ141" s="363" t="e">
        <f aca="false">AG141+AH141+AI141</f>
        <v>#N/A</v>
      </c>
      <c r="AL141" s="364"/>
      <c r="AM141" s="187"/>
      <c r="AN141" s="187"/>
      <c r="AO141" s="187"/>
      <c r="AP141" s="187"/>
    </row>
    <row r="142" customFormat="false" ht="15.95" hidden="false" customHeight="true" outlineLevel="0" collapsed="false">
      <c r="A142" s="218" t="n">
        <f aca="false">A137</f>
        <v>0</v>
      </c>
      <c r="B142" s="249" t="str">
        <f aca="false">B137</f>
        <v>N2</v>
      </c>
      <c r="C142" s="249" t="n">
        <f aca="false">C137</f>
        <v>0</v>
      </c>
      <c r="D142" s="287" t="n">
        <f aca="false">D137</f>
        <v>0</v>
      </c>
      <c r="E142" s="222" t="s">
        <v>92</v>
      </c>
      <c r="F142" s="223"/>
      <c r="G142" s="224" t="n">
        <f aca="false">F142-F143</f>
        <v>0</v>
      </c>
      <c r="H142" s="223"/>
      <c r="I142" s="223"/>
      <c r="J142" s="223"/>
      <c r="K142" s="224" t="n">
        <f aca="false">F142-(H142+I142+J142)</f>
        <v>0</v>
      </c>
      <c r="L142" s="224" t="n">
        <f aca="false">H142+I142+J142</f>
        <v>0</v>
      </c>
      <c r="M142" s="225" t="e">
        <f aca="false">(J142/F142)</f>
        <v>#DIV/0!</v>
      </c>
      <c r="N142" s="225" t="e">
        <f aca="false">I142/F142</f>
        <v>#DIV/0!</v>
      </c>
      <c r="O142" s="225" t="e">
        <f aca="false">H142/F142</f>
        <v>#DIV/0!</v>
      </c>
      <c r="P142" s="224" t="n">
        <f aca="false">F142+F143</f>
        <v>0</v>
      </c>
      <c r="Q142" s="226" t="e">
        <f aca="false">L142/P142</f>
        <v>#DIV/0!</v>
      </c>
      <c r="R142" s="227" t="n">
        <f aca="false">IF(AND(A142="g",B142="n2"),VLOOKUP(Q142,vol,2),IF(AND(A142="g",B142="n1"),VLOOKUP(Q142,VO,2),IF(AND(A142="g",B142="NA"),VLOOKUP(Q142,VOO,2),IF(AND(A142="f",B142="n2"),VLOOKUP(Q142,VOLF,2),IF(AND(A142="f",B142="n1"),VLOOKUP(Q142,VOF,2),IF(AND(A142="f",B142="NA"),VLOOKUP(Q142,VOO,2)))))))</f>
        <v>0</v>
      </c>
      <c r="S142" s="242" t="s">
        <v>92</v>
      </c>
      <c r="T142" s="282"/>
      <c r="U142" s="273" t="n">
        <f aca="false">MAX(V142:X142)</f>
        <v>0</v>
      </c>
      <c r="V142" s="358" t="n">
        <f aca="false">IF(T142="P",VLOOKUP(M137,'BAREMES TT'!$AI$4:$AL$25,2))</f>
        <v>0</v>
      </c>
      <c r="W142" s="358" t="n">
        <f aca="false">IF(T142="F",VLOOKUP(N137,'BAREMES TT'!$AI$4:$AL$25,3))</f>
        <v>0</v>
      </c>
      <c r="X142" s="358" t="n">
        <f aca="false">IF(T142="E",VLOOKUP(O137,'BAREMES TT'!$AI$4:$AL$25,4))</f>
        <v>0</v>
      </c>
      <c r="Y142" s="282"/>
      <c r="Z142" s="358" t="n">
        <f aca="false">IF(Y142="P",VLOOKUP(M142,'BAREMES TT'!$AI$4:$AL$25,2))</f>
        <v>0</v>
      </c>
      <c r="AA142" s="358" t="n">
        <f aca="false">IF(Y142="F",VLOOKUP(N142,'BAREMES TT'!$AI$4:$AL$25,3))</f>
        <v>0</v>
      </c>
      <c r="AB142" s="358" t="n">
        <f aca="false">IF(Y142="E",VLOOKUP(O142,'BAREMES TT'!$AI$4:$AL$25,4))</f>
        <v>0</v>
      </c>
      <c r="AC142" s="273" t="n">
        <f aca="false">MAX(Z142:AB142)</f>
        <v>0</v>
      </c>
      <c r="AD142" s="365" t="n">
        <f aca="false">(AC142+U142)/2</f>
        <v>0</v>
      </c>
      <c r="AE142" s="360" t="n">
        <f aca="false">D137</f>
        <v>0</v>
      </c>
      <c r="AF142" s="360"/>
      <c r="AG142" s="361" t="n">
        <f aca="false">Y137</f>
        <v>0</v>
      </c>
      <c r="AH142" s="361" t="e">
        <f aca="false">AG137</f>
        <v>#N/A</v>
      </c>
      <c r="AI142" s="362" t="n">
        <f aca="false">AD142</f>
        <v>0</v>
      </c>
      <c r="AJ142" s="363" t="e">
        <f aca="false">AG142+AH142+AI142</f>
        <v>#N/A</v>
      </c>
      <c r="AL142" s="366"/>
      <c r="AM142" s="187"/>
      <c r="AN142" s="187"/>
      <c r="AO142" s="187"/>
      <c r="AP142" s="187"/>
    </row>
    <row r="143" customFormat="false" ht="15.95" hidden="false" customHeight="true" outlineLevel="0" collapsed="false">
      <c r="A143" s="234" t="n">
        <f aca="false">A140</f>
        <v>0</v>
      </c>
      <c r="B143" s="235" t="str">
        <f aca="false">B140</f>
        <v>N2</v>
      </c>
      <c r="C143" s="235" t="n">
        <f aca="false">C140</f>
        <v>0</v>
      </c>
      <c r="D143" s="290" t="n">
        <f aca="false">D140</f>
        <v>0</v>
      </c>
      <c r="E143" s="237" t="s">
        <v>95</v>
      </c>
      <c r="F143" s="238"/>
      <c r="G143" s="239" t="n">
        <f aca="false">F143-F142</f>
        <v>0</v>
      </c>
      <c r="H143" s="238"/>
      <c r="I143" s="238"/>
      <c r="J143" s="238"/>
      <c r="K143" s="239" t="n">
        <f aca="false">F143-(H143+I143+J143)</f>
        <v>0</v>
      </c>
      <c r="L143" s="239" t="n">
        <f aca="false">H143+I143+J143</f>
        <v>0</v>
      </c>
      <c r="M143" s="307" t="e">
        <f aca="false">(J143/F143)</f>
        <v>#DIV/0!</v>
      </c>
      <c r="N143" s="307" t="e">
        <f aca="false">I143/F143</f>
        <v>#DIV/0!</v>
      </c>
      <c r="O143" s="307" t="e">
        <f aca="false">H143/F143</f>
        <v>#DIV/0!</v>
      </c>
      <c r="P143" s="239" t="n">
        <f aca="false">P142</f>
        <v>0</v>
      </c>
      <c r="Q143" s="240" t="e">
        <f aca="false">L143/P143</f>
        <v>#DIV/0!</v>
      </c>
      <c r="R143" s="241" t="n">
        <f aca="false">IF(AND(A143="g",B143="n2"),VLOOKUP(Q143,vol,2),IF(AND(A143="g",B143="n1"),VLOOKUP(Q143,VO,2),IF(AND(A143="g",B143="NA"),VLOOKUP(Q143,VOO,2),IF(AND(A143="f",B143="n2"),VLOOKUP(Q143,VOLF,2),IF(AND(A143="f",B143="n1"),VLOOKUP(Q143,VOF,2),IF(AND(A143="f",B143="NA"),VLOOKUP(Q143,VOO,2)))))))</f>
        <v>0</v>
      </c>
      <c r="S143" s="259" t="s">
        <v>95</v>
      </c>
      <c r="T143" s="367"/>
      <c r="U143" s="368" t="n">
        <f aca="false">MAX(V143:X143)</f>
        <v>0</v>
      </c>
      <c r="V143" s="369" t="n">
        <f aca="false">IF(T143="P",VLOOKUP(M140,'BAREMES TT'!$AI$4:$AL$25,2))</f>
        <v>0</v>
      </c>
      <c r="W143" s="369" t="n">
        <f aca="false">IF(T143="F",VLOOKUP(N140,'BAREMES TT'!$AI$4:$AL$25,3))</f>
        <v>0</v>
      </c>
      <c r="X143" s="369" t="n">
        <f aca="false">IF(T143="E",VLOOKUP(O140,'BAREMES TT'!$AI$4:$AL$25,4))</f>
        <v>0</v>
      </c>
      <c r="Y143" s="367"/>
      <c r="Z143" s="369" t="n">
        <f aca="false">IF(Y143="P",VLOOKUP(M143,'BAREMES TT'!$AI$4:$AL$25,2))</f>
        <v>0</v>
      </c>
      <c r="AA143" s="369" t="n">
        <f aca="false">IF(Y143="F",VLOOKUP(N143,'BAREMES TT'!$AI$4:$AL$25,3))</f>
        <v>0</v>
      </c>
      <c r="AB143" s="369" t="n">
        <f aca="false">IF(Y143="E",VLOOKUP(O143,'BAREMES TT'!$AI$4:$AL$25,4))</f>
        <v>0</v>
      </c>
      <c r="AC143" s="368" t="n">
        <f aca="false">MAX(Z143:AB143)</f>
        <v>0</v>
      </c>
      <c r="AD143" s="370" t="n">
        <f aca="false">(AC143+U143)/2</f>
        <v>0</v>
      </c>
      <c r="AE143" s="371" t="n">
        <f aca="false">D140</f>
        <v>0</v>
      </c>
      <c r="AF143" s="371"/>
      <c r="AG143" s="372" t="n">
        <f aca="false">Y138</f>
        <v>0</v>
      </c>
      <c r="AH143" s="372" t="e">
        <f aca="false">AG138</f>
        <v>#N/A</v>
      </c>
      <c r="AI143" s="373" t="n">
        <f aca="false">AD143</f>
        <v>0</v>
      </c>
      <c r="AJ143" s="374" t="e">
        <f aca="false">AG143+AH143+AI143</f>
        <v>#N/A</v>
      </c>
    </row>
    <row r="144" customFormat="false" ht="15" hidden="false" customHeight="false" outlineLevel="0" collapsed="false">
      <c r="AI144" s="187"/>
    </row>
  </sheetData>
  <mergeCells count="276">
    <mergeCell ref="A1:F1"/>
    <mergeCell ref="J1:K1"/>
    <mergeCell ref="Q1:Y1"/>
    <mergeCell ref="AD1:AE1"/>
    <mergeCell ref="AF1:AJ1"/>
    <mergeCell ref="S2:AC2"/>
    <mergeCell ref="AD2:AG2"/>
    <mergeCell ref="AH2:AH6"/>
    <mergeCell ref="AI2:AI6"/>
    <mergeCell ref="AJ2:AJ6"/>
    <mergeCell ref="Y3:AC3"/>
    <mergeCell ref="Y4:AC4"/>
    <mergeCell ref="Y5:AC5"/>
    <mergeCell ref="Y6:AC6"/>
    <mergeCell ref="S7:AD7"/>
    <mergeCell ref="AE7:AF8"/>
    <mergeCell ref="AG7:AG8"/>
    <mergeCell ref="AH7:AH8"/>
    <mergeCell ref="AI7:AI8"/>
    <mergeCell ref="AJ7:AJ8"/>
    <mergeCell ref="AE9:AF9"/>
    <mergeCell ref="AE10:AF10"/>
    <mergeCell ref="AE11:AF11"/>
    <mergeCell ref="A13:F13"/>
    <mergeCell ref="J13:K13"/>
    <mergeCell ref="Q13:Y13"/>
    <mergeCell ref="AD13:AE13"/>
    <mergeCell ref="AF13:AJ13"/>
    <mergeCell ref="S14:AC14"/>
    <mergeCell ref="AD14:AG14"/>
    <mergeCell ref="AH14:AH18"/>
    <mergeCell ref="AI14:AI18"/>
    <mergeCell ref="AJ14:AJ18"/>
    <mergeCell ref="Y15:AC15"/>
    <mergeCell ref="Y16:AC16"/>
    <mergeCell ref="Y17:AC17"/>
    <mergeCell ref="Y18:AC18"/>
    <mergeCell ref="S19:AD19"/>
    <mergeCell ref="AE19:AF20"/>
    <mergeCell ref="AG19:AG20"/>
    <mergeCell ref="AH19:AH20"/>
    <mergeCell ref="AI19:AI20"/>
    <mergeCell ref="AJ19:AJ20"/>
    <mergeCell ref="AE21:AF21"/>
    <mergeCell ref="AE22:AF22"/>
    <mergeCell ref="AE23:AF23"/>
    <mergeCell ref="A25:F25"/>
    <mergeCell ref="J25:K25"/>
    <mergeCell ref="Q25:Y25"/>
    <mergeCell ref="AD25:AE25"/>
    <mergeCell ref="AF25:AJ25"/>
    <mergeCell ref="S26:AC26"/>
    <mergeCell ref="AD26:AG26"/>
    <mergeCell ref="AH26:AH30"/>
    <mergeCell ref="AI26:AI30"/>
    <mergeCell ref="AJ26:AJ30"/>
    <mergeCell ref="Y27:AC27"/>
    <mergeCell ref="Y28:AC28"/>
    <mergeCell ref="Y29:AC29"/>
    <mergeCell ref="Y30:AC30"/>
    <mergeCell ref="S31:AD31"/>
    <mergeCell ref="AE31:AF32"/>
    <mergeCell ref="AG31:AG32"/>
    <mergeCell ref="AH31:AH32"/>
    <mergeCell ref="AI31:AI32"/>
    <mergeCell ref="AJ31:AJ32"/>
    <mergeCell ref="AE33:AF33"/>
    <mergeCell ref="AE34:AF34"/>
    <mergeCell ref="AE35:AF35"/>
    <mergeCell ref="A37:F37"/>
    <mergeCell ref="J37:K37"/>
    <mergeCell ref="Q37:Y37"/>
    <mergeCell ref="AD37:AE37"/>
    <mergeCell ref="AF37:AJ37"/>
    <mergeCell ref="S38:AC38"/>
    <mergeCell ref="AD38:AG38"/>
    <mergeCell ref="AH38:AH42"/>
    <mergeCell ref="AI38:AI42"/>
    <mergeCell ref="AJ38:AJ42"/>
    <mergeCell ref="Y39:AC39"/>
    <mergeCell ref="Y40:AC40"/>
    <mergeCell ref="Y41:AC41"/>
    <mergeCell ref="Y42:AC42"/>
    <mergeCell ref="S43:AD43"/>
    <mergeCell ref="AE43:AF44"/>
    <mergeCell ref="AG43:AG44"/>
    <mergeCell ref="AH43:AH44"/>
    <mergeCell ref="AI43:AI44"/>
    <mergeCell ref="AJ43:AJ44"/>
    <mergeCell ref="AE45:AF45"/>
    <mergeCell ref="AE46:AF46"/>
    <mergeCell ref="AE47:AF47"/>
    <mergeCell ref="A49:F49"/>
    <mergeCell ref="J49:K49"/>
    <mergeCell ref="Q49:Y49"/>
    <mergeCell ref="AD49:AE49"/>
    <mergeCell ref="AF49:AJ49"/>
    <mergeCell ref="S50:AC50"/>
    <mergeCell ref="AD50:AG50"/>
    <mergeCell ref="AH50:AH54"/>
    <mergeCell ref="AI50:AI54"/>
    <mergeCell ref="AJ50:AJ54"/>
    <mergeCell ref="Y51:AC51"/>
    <mergeCell ref="Y52:AC52"/>
    <mergeCell ref="Y53:AC53"/>
    <mergeCell ref="Y54:AC54"/>
    <mergeCell ref="S55:AD55"/>
    <mergeCell ref="AE55:AF56"/>
    <mergeCell ref="AG55:AG56"/>
    <mergeCell ref="AH55:AH56"/>
    <mergeCell ref="AI55:AI56"/>
    <mergeCell ref="AJ55:AJ56"/>
    <mergeCell ref="AE57:AF57"/>
    <mergeCell ref="AE58:AF58"/>
    <mergeCell ref="AE59:AF59"/>
    <mergeCell ref="A61:F61"/>
    <mergeCell ref="J61:K61"/>
    <mergeCell ref="Q61:Y61"/>
    <mergeCell ref="AD61:AE61"/>
    <mergeCell ref="AF61:AJ61"/>
    <mergeCell ref="S62:AC62"/>
    <mergeCell ref="AD62:AG62"/>
    <mergeCell ref="AH62:AH66"/>
    <mergeCell ref="AI62:AI66"/>
    <mergeCell ref="AJ62:AJ66"/>
    <mergeCell ref="Y63:AC63"/>
    <mergeCell ref="Y64:AC64"/>
    <mergeCell ref="Y65:AC65"/>
    <mergeCell ref="Y66:AC66"/>
    <mergeCell ref="S67:AD67"/>
    <mergeCell ref="AE67:AF68"/>
    <mergeCell ref="AG67:AG68"/>
    <mergeCell ref="AH67:AH68"/>
    <mergeCell ref="AI67:AI68"/>
    <mergeCell ref="AJ67:AJ68"/>
    <mergeCell ref="AE69:AF69"/>
    <mergeCell ref="AE70:AF70"/>
    <mergeCell ref="AE71:AF71"/>
    <mergeCell ref="A73:F73"/>
    <mergeCell ref="J73:K73"/>
    <mergeCell ref="Q73:Y73"/>
    <mergeCell ref="AD73:AE73"/>
    <mergeCell ref="AF73:AJ73"/>
    <mergeCell ref="S74:AC74"/>
    <mergeCell ref="AD74:AG74"/>
    <mergeCell ref="AH74:AH78"/>
    <mergeCell ref="AI74:AI78"/>
    <mergeCell ref="AJ74:AJ78"/>
    <mergeCell ref="Y75:AC75"/>
    <mergeCell ref="Y76:AC76"/>
    <mergeCell ref="Y77:AC77"/>
    <mergeCell ref="Y78:AC78"/>
    <mergeCell ref="S79:AD79"/>
    <mergeCell ref="AE79:AF80"/>
    <mergeCell ref="AG79:AG80"/>
    <mergeCell ref="AH79:AH80"/>
    <mergeCell ref="AI79:AI80"/>
    <mergeCell ref="AJ79:AJ80"/>
    <mergeCell ref="AE81:AF81"/>
    <mergeCell ref="AE82:AF82"/>
    <mergeCell ref="AE83:AF83"/>
    <mergeCell ref="A85:F85"/>
    <mergeCell ref="J85:K85"/>
    <mergeCell ref="Q85:Y85"/>
    <mergeCell ref="AD85:AE85"/>
    <mergeCell ref="AF85:AJ85"/>
    <mergeCell ref="S86:AC86"/>
    <mergeCell ref="AD86:AG86"/>
    <mergeCell ref="AH86:AH90"/>
    <mergeCell ref="AI86:AI90"/>
    <mergeCell ref="AJ86:AJ90"/>
    <mergeCell ref="Y87:AC87"/>
    <mergeCell ref="Y88:AC88"/>
    <mergeCell ref="Y89:AC89"/>
    <mergeCell ref="Y90:AC90"/>
    <mergeCell ref="S91:AD91"/>
    <mergeCell ref="AE91:AF92"/>
    <mergeCell ref="AG91:AG92"/>
    <mergeCell ref="AH91:AH92"/>
    <mergeCell ref="AI91:AI92"/>
    <mergeCell ref="AJ91:AJ92"/>
    <mergeCell ref="AE93:AF93"/>
    <mergeCell ref="AE94:AF94"/>
    <mergeCell ref="AE95:AF95"/>
    <mergeCell ref="A97:F97"/>
    <mergeCell ref="J97:K97"/>
    <mergeCell ref="Q97:Y97"/>
    <mergeCell ref="AD97:AE97"/>
    <mergeCell ref="AF97:AJ97"/>
    <mergeCell ref="S98:AC98"/>
    <mergeCell ref="AD98:AG98"/>
    <mergeCell ref="AH98:AH102"/>
    <mergeCell ref="AI98:AI102"/>
    <mergeCell ref="AJ98:AJ102"/>
    <mergeCell ref="Y99:AC99"/>
    <mergeCell ref="Y100:AC100"/>
    <mergeCell ref="Y101:AC101"/>
    <mergeCell ref="Y102:AC102"/>
    <mergeCell ref="S103:AD103"/>
    <mergeCell ref="AE103:AF104"/>
    <mergeCell ref="AG103:AG104"/>
    <mergeCell ref="AH103:AH104"/>
    <mergeCell ref="AI103:AI104"/>
    <mergeCell ref="AJ103:AJ104"/>
    <mergeCell ref="AE105:AF105"/>
    <mergeCell ref="AE106:AF106"/>
    <mergeCell ref="AE107:AF107"/>
    <mergeCell ref="A109:F109"/>
    <mergeCell ref="J109:K109"/>
    <mergeCell ref="Q109:Y109"/>
    <mergeCell ref="AD109:AE109"/>
    <mergeCell ref="AF109:AJ109"/>
    <mergeCell ref="S110:AC110"/>
    <mergeCell ref="AD110:AG110"/>
    <mergeCell ref="AH110:AH114"/>
    <mergeCell ref="AI110:AI114"/>
    <mergeCell ref="AJ110:AJ114"/>
    <mergeCell ref="Y111:AC111"/>
    <mergeCell ref="Y112:AC112"/>
    <mergeCell ref="Y113:AC113"/>
    <mergeCell ref="Y114:AC114"/>
    <mergeCell ref="S115:AD115"/>
    <mergeCell ref="AE115:AF116"/>
    <mergeCell ref="AG115:AG116"/>
    <mergeCell ref="AH115:AH116"/>
    <mergeCell ref="AI115:AI116"/>
    <mergeCell ref="AJ115:AJ116"/>
    <mergeCell ref="AE117:AF117"/>
    <mergeCell ref="AE118:AF118"/>
    <mergeCell ref="AE119:AF119"/>
    <mergeCell ref="A121:F121"/>
    <mergeCell ref="J121:K121"/>
    <mergeCell ref="Q121:Y121"/>
    <mergeCell ref="AD121:AE121"/>
    <mergeCell ref="AF121:AJ121"/>
    <mergeCell ref="S122:AC122"/>
    <mergeCell ref="AD122:AG122"/>
    <mergeCell ref="AH122:AH126"/>
    <mergeCell ref="AI122:AI126"/>
    <mergeCell ref="AJ122:AJ126"/>
    <mergeCell ref="Y123:AC123"/>
    <mergeCell ref="Y124:AC124"/>
    <mergeCell ref="Y125:AC125"/>
    <mergeCell ref="Y126:AC126"/>
    <mergeCell ref="S127:AD127"/>
    <mergeCell ref="AE127:AF128"/>
    <mergeCell ref="AG127:AG128"/>
    <mergeCell ref="AH127:AH128"/>
    <mergeCell ref="AI127:AI128"/>
    <mergeCell ref="AJ127:AJ128"/>
    <mergeCell ref="AE129:AF129"/>
    <mergeCell ref="AE130:AF130"/>
    <mergeCell ref="AE131:AF131"/>
    <mergeCell ref="A133:F133"/>
    <mergeCell ref="J133:K133"/>
    <mergeCell ref="Q133:Y133"/>
    <mergeCell ref="AD133:AE133"/>
    <mergeCell ref="AF133:AJ133"/>
    <mergeCell ref="S134:AC134"/>
    <mergeCell ref="AD134:AG134"/>
    <mergeCell ref="AH134:AH138"/>
    <mergeCell ref="AI134:AI138"/>
    <mergeCell ref="AJ134:AJ138"/>
    <mergeCell ref="Y135:AC135"/>
    <mergeCell ref="Y136:AC136"/>
    <mergeCell ref="Y137:AC137"/>
    <mergeCell ref="Y138:AC138"/>
    <mergeCell ref="S139:AD139"/>
    <mergeCell ref="AE139:AF140"/>
    <mergeCell ref="AG139:AG140"/>
    <mergeCell ref="AH139:AH140"/>
    <mergeCell ref="AI139:AI140"/>
    <mergeCell ref="AJ139:AJ140"/>
    <mergeCell ref="AE141:AF141"/>
    <mergeCell ref="AE142:AF142"/>
    <mergeCell ref="AE143:AF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.42"/>
    <col collapsed="false" customWidth="true" hidden="false" outlineLevel="0" max="2" min="2" style="174" width="2.84"/>
    <col collapsed="false" customWidth="true" hidden="false" outlineLevel="0" max="3" min="3" style="174" width="2.99"/>
    <col collapsed="false" customWidth="true" hidden="false" outlineLevel="0" max="4" min="4" style="174" width="13.85"/>
    <col collapsed="false" customWidth="true" hidden="false" outlineLevel="0" max="5" min="5" style="174" width="2.7"/>
    <col collapsed="false" customWidth="true" hidden="false" outlineLevel="0" max="6" min="6" style="174" width="4.41"/>
    <col collapsed="false" customWidth="true" hidden="false" outlineLevel="0" max="7" min="7" style="174" width="4.7"/>
    <col collapsed="false" customWidth="true" hidden="false" outlineLevel="0" max="8" min="8" style="174" width="5.13"/>
    <col collapsed="false" customWidth="true" hidden="false" outlineLevel="0" max="9" min="9" style="174" width="4.7"/>
    <col collapsed="false" customWidth="true" hidden="false" outlineLevel="0" max="10" min="10" style="174" width="4.99"/>
    <col collapsed="false" customWidth="true" hidden="false" outlineLevel="0" max="11" min="11" style="174" width="4.41"/>
    <col collapsed="false" customWidth="true" hidden="false" outlineLevel="0" max="12" min="12" style="174" width="5.28"/>
    <col collapsed="false" customWidth="true" hidden="true" outlineLevel="0" max="15" min="13" style="174" width="5.28"/>
    <col collapsed="false" customWidth="true" hidden="false" outlineLevel="0" max="16" min="16" style="174" width="4.41"/>
    <col collapsed="false" customWidth="true" hidden="false" outlineLevel="0" max="17" min="17" style="174" width="4.99"/>
    <col collapsed="false" customWidth="true" hidden="false" outlineLevel="0" max="18" min="18" style="174" width="4.7"/>
    <col collapsed="false" customWidth="true" hidden="false" outlineLevel="0" max="19" min="19" style="174" width="4.14"/>
    <col collapsed="false" customWidth="true" hidden="false" outlineLevel="0" max="20" min="20" style="174" width="4.99"/>
    <col collapsed="false" customWidth="true" hidden="false" outlineLevel="0" max="21" min="21" style="174" width="5.71"/>
    <col collapsed="false" customWidth="true" hidden="true" outlineLevel="0" max="24" min="22" style="174" width="5.71"/>
    <col collapsed="false" customWidth="true" hidden="false" outlineLevel="0" max="25" min="25" style="174" width="4.99"/>
    <col collapsed="false" customWidth="true" hidden="true" outlineLevel="0" max="28" min="26" style="174" width="5.28"/>
    <col collapsed="false" customWidth="true" hidden="false" outlineLevel="0" max="29" min="29" style="174" width="4.56"/>
    <col collapsed="false" customWidth="true" hidden="false" outlineLevel="0" max="30" min="30" style="174" width="5.56"/>
    <col collapsed="false" customWidth="true" hidden="false" outlineLevel="0" max="31" min="31" style="174" width="6.13"/>
    <col collapsed="false" customWidth="true" hidden="false" outlineLevel="0" max="32" min="32" style="174" width="7.28"/>
    <col collapsed="false" customWidth="true" hidden="false" outlineLevel="0" max="33" min="33" style="174" width="5.71"/>
    <col collapsed="false" customWidth="true" hidden="false" outlineLevel="0" max="35" min="34" style="174" width="5.41"/>
    <col collapsed="false" customWidth="true" hidden="false" outlineLevel="0" max="36" min="36" style="174" width="7.14"/>
    <col collapsed="false" customWidth="true" hidden="true" outlineLevel="0" max="37" min="37" style="174" width="5.99"/>
    <col collapsed="false" customWidth="true" hidden="true" outlineLevel="0" max="38" min="38" style="174" width="5.41"/>
    <col collapsed="false" customWidth="true" hidden="true" outlineLevel="0" max="39" min="39" style="174" width="4.99"/>
    <col collapsed="false" customWidth="true" hidden="true" outlineLevel="0" max="40" min="40" style="174" width="4.85"/>
    <col collapsed="false" customWidth="true" hidden="true" outlineLevel="0" max="41" min="41" style="174" width="4.7"/>
    <col collapsed="false" customWidth="true" hidden="true" outlineLevel="0" max="42" min="42" style="174" width="4.99"/>
    <col collapsed="false" customWidth="false" hidden="false" outlineLevel="0" max="257" min="43" style="174" width="11.42"/>
  </cols>
  <sheetData>
    <row r="1" customFormat="false" ht="34.5" hidden="false" customHeight="true" outlineLevel="0" collapsed="false">
      <c r="A1" s="175" t="s">
        <v>134</v>
      </c>
      <c r="B1" s="175"/>
      <c r="C1" s="175"/>
      <c r="D1" s="175"/>
      <c r="E1" s="175"/>
      <c r="F1" s="175"/>
      <c r="G1" s="176" t="s">
        <v>135</v>
      </c>
      <c r="H1" s="177" t="s">
        <v>120</v>
      </c>
      <c r="I1" s="325"/>
      <c r="J1" s="326" t="s">
        <v>179</v>
      </c>
      <c r="K1" s="326"/>
      <c r="L1" s="177" t="s">
        <v>131</v>
      </c>
      <c r="M1" s="327"/>
      <c r="N1" s="327"/>
      <c r="O1" s="327"/>
      <c r="Q1" s="328" t="s">
        <v>202</v>
      </c>
      <c r="R1" s="328"/>
      <c r="S1" s="328"/>
      <c r="T1" s="328"/>
      <c r="U1" s="328"/>
      <c r="V1" s="328"/>
      <c r="W1" s="328"/>
      <c r="X1" s="328"/>
      <c r="Y1" s="328"/>
      <c r="Z1" s="329"/>
      <c r="AA1" s="329"/>
      <c r="AB1" s="329"/>
      <c r="AD1" s="330"/>
      <c r="AE1" s="330"/>
      <c r="AF1" s="331"/>
      <c r="AG1" s="331"/>
      <c r="AH1" s="331"/>
      <c r="AI1" s="331"/>
      <c r="AJ1" s="331"/>
    </row>
    <row r="2" customFormat="false" ht="15.95" hidden="false" customHeight="true" outlineLevel="0" collapsed="false">
      <c r="A2" s="186" t="s">
        <v>84</v>
      </c>
      <c r="B2" s="187"/>
      <c r="C2" s="187"/>
      <c r="D2" s="188"/>
      <c r="E2" s="187"/>
      <c r="F2" s="187"/>
      <c r="G2" s="189"/>
      <c r="H2" s="190" t="n">
        <v>1</v>
      </c>
      <c r="I2" s="190" t="n">
        <v>2</v>
      </c>
      <c r="J2" s="190" t="n">
        <v>3</v>
      </c>
      <c r="K2" s="191"/>
      <c r="L2" s="192" t="s">
        <v>138</v>
      </c>
      <c r="M2" s="192"/>
      <c r="N2" s="192"/>
      <c r="O2" s="192"/>
      <c r="P2" s="187"/>
      <c r="Q2" s="187"/>
      <c r="R2" s="187"/>
      <c r="S2" s="209" t="s">
        <v>151</v>
      </c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332" t="s">
        <v>152</v>
      </c>
      <c r="AE2" s="332"/>
      <c r="AF2" s="332"/>
      <c r="AG2" s="332"/>
      <c r="AH2" s="375"/>
      <c r="AI2" s="334"/>
      <c r="AJ2" s="335" t="n">
        <v>1</v>
      </c>
      <c r="AK2" s="196"/>
      <c r="AL2" s="215"/>
      <c r="AM2" s="216" t="s">
        <v>124</v>
      </c>
      <c r="AN2" s="216" t="s">
        <v>123</v>
      </c>
      <c r="AO2" s="216" t="s">
        <v>153</v>
      </c>
      <c r="AP2" s="217" t="s">
        <v>153</v>
      </c>
    </row>
    <row r="3" customFormat="false" ht="15.95" hidden="false" customHeight="true" outlineLevel="0" collapsed="false">
      <c r="A3" s="199" t="s">
        <v>139</v>
      </c>
      <c r="B3" s="200" t="s">
        <v>140</v>
      </c>
      <c r="C3" s="201" t="s">
        <v>141</v>
      </c>
      <c r="D3" s="202" t="s">
        <v>142</v>
      </c>
      <c r="E3" s="203"/>
      <c r="F3" s="204" t="s">
        <v>98</v>
      </c>
      <c r="G3" s="205" t="s">
        <v>143</v>
      </c>
      <c r="H3" s="206" t="s">
        <v>99</v>
      </c>
      <c r="I3" s="206" t="s">
        <v>100</v>
      </c>
      <c r="J3" s="206" t="s">
        <v>101</v>
      </c>
      <c r="K3" s="205" t="s">
        <v>144</v>
      </c>
      <c r="L3" s="207" t="s">
        <v>145</v>
      </c>
      <c r="M3" s="207" t="s">
        <v>181</v>
      </c>
      <c r="N3" s="207" t="s">
        <v>147</v>
      </c>
      <c r="O3" s="207" t="s">
        <v>148</v>
      </c>
      <c r="P3" s="205" t="s">
        <v>149</v>
      </c>
      <c r="Q3" s="200" t="s">
        <v>150</v>
      </c>
      <c r="R3" s="208" t="s">
        <v>133</v>
      </c>
      <c r="S3" s="228"/>
      <c r="T3" s="229" t="s">
        <v>154</v>
      </c>
      <c r="U3" s="229" t="s">
        <v>155</v>
      </c>
      <c r="V3" s="336"/>
      <c r="W3" s="336"/>
      <c r="X3" s="336"/>
      <c r="Y3" s="230" t="s">
        <v>157</v>
      </c>
      <c r="Z3" s="230"/>
      <c r="AA3" s="230"/>
      <c r="AB3" s="230"/>
      <c r="AC3" s="230"/>
      <c r="AD3" s="228"/>
      <c r="AE3" s="229" t="s">
        <v>154</v>
      </c>
      <c r="AF3" s="229" t="s">
        <v>155</v>
      </c>
      <c r="AG3" s="230" t="s">
        <v>158</v>
      </c>
      <c r="AH3" s="375"/>
      <c r="AI3" s="334"/>
      <c r="AJ3" s="335"/>
      <c r="AK3" s="212"/>
      <c r="AL3" s="231" t="s">
        <v>90</v>
      </c>
      <c r="AM3" s="232" t="n">
        <f aca="false">H4+H8</f>
        <v>24</v>
      </c>
      <c r="AN3" s="232" t="n">
        <f aca="false">I4+I8</f>
        <v>2</v>
      </c>
      <c r="AO3" s="232" t="n">
        <f aca="false">J4+J8</f>
        <v>0</v>
      </c>
      <c r="AP3" s="233" t="n">
        <f aca="false">K4+K8</f>
        <v>3</v>
      </c>
    </row>
    <row r="4" customFormat="false" ht="15.95" hidden="false" customHeight="true" outlineLevel="0" collapsed="false">
      <c r="A4" s="218" t="str">
        <f aca="false">H1</f>
        <v>G</v>
      </c>
      <c r="B4" s="219" t="str">
        <f aca="false">IF(AM4=1,AM2,IF(AN4=1,AN2,IF(AO4=1,AO2,IF(AP4=1,AP2))))</f>
        <v>N2</v>
      </c>
      <c r="C4" s="249" t="str">
        <f aca="false">L1</f>
        <v>C6</v>
      </c>
      <c r="D4" s="221" t="s">
        <v>203</v>
      </c>
      <c r="E4" s="222" t="s">
        <v>90</v>
      </c>
      <c r="F4" s="223" t="n">
        <v>14</v>
      </c>
      <c r="G4" s="224" t="n">
        <f aca="false">F4-F5</f>
        <v>-1</v>
      </c>
      <c r="H4" s="223" t="n">
        <v>11</v>
      </c>
      <c r="I4" s="223" t="n">
        <v>0</v>
      </c>
      <c r="J4" s="223" t="n">
        <v>0</v>
      </c>
      <c r="K4" s="224" t="n">
        <f aca="false">F4-(H4+I4+J4)</f>
        <v>3</v>
      </c>
      <c r="L4" s="224" t="n">
        <f aca="false">H4+I4+J4</f>
        <v>11</v>
      </c>
      <c r="M4" s="225" t="n">
        <f aca="false">(J4/F4)</f>
        <v>0</v>
      </c>
      <c r="N4" s="225" t="n">
        <f aca="false">I4/F4</f>
        <v>0</v>
      </c>
      <c r="O4" s="225" t="n">
        <f aca="false">(H4/F4)</f>
        <v>0.785714285714286</v>
      </c>
      <c r="P4" s="224" t="n">
        <f aca="false">F4+F5</f>
        <v>29</v>
      </c>
      <c r="Q4" s="226" t="n">
        <f aca="false">L4/P4</f>
        <v>0.379310344827586</v>
      </c>
      <c r="R4" s="227" t="n">
        <f aca="false">IF(AND(A4="g",B4="n2"),VLOOKUP(Q4,vol,2),IF(AND(A4="g",B4="n1"),VLOOKUP(Q4,VO,2),IF(AND(A4="g",B4="NA"),VLOOKUP(Q4,VOO,2),IF(AND(A4="f",B4="n2"),VLOOKUP(Q4,VOLF,2),IF(AND(A4="f",B4="n1"),VLOOKUP(Q4,VOF,2),IF(AND(A4="f",B4="NA"),VLOOKUP(Q4,VOO,2)))))))</f>
        <v>15.5</v>
      </c>
      <c r="S4" s="242" t="s">
        <v>90</v>
      </c>
      <c r="T4" s="229" t="n">
        <f aca="false">R4</f>
        <v>15.5</v>
      </c>
      <c r="U4" s="229" t="n">
        <f aca="false">R8</f>
        <v>20</v>
      </c>
      <c r="V4" s="336"/>
      <c r="W4" s="336"/>
      <c r="X4" s="336"/>
      <c r="Y4" s="243" t="n">
        <f aca="false">((T4+U4)/40)*9</f>
        <v>7.9875</v>
      </c>
      <c r="Z4" s="243"/>
      <c r="AA4" s="243"/>
      <c r="AB4" s="243"/>
      <c r="AC4" s="243"/>
      <c r="AD4" s="242" t="s">
        <v>90</v>
      </c>
      <c r="AE4" s="337" t="n">
        <f aca="false">IF(A4="G",INDEX(Matrice_garçons,VLOOKUP(G4,NLigne_garçons,7),HLOOKUP(C4,NColonne_garçons,21)),INDEX(Matrice_filles,VLOOKUP(G4,NLigne_filles,8),HLOOKUP(C4,NColonne_filles,21)))</f>
        <v>17.5</v>
      </c>
      <c r="AF4" s="337" t="n">
        <f aca="false">IF(A8="G",INDEX(Matrice_garçons,VLOOKUP(G8,NLigne_garçons,7),HLOOKUP(C8,NColonne_garçons,21)),INDEX(Matrice_filles,VLOOKUP(G8,NLigne_filles,8),HLOOKUP(C8,NColonne_filles,21)))</f>
        <v>18</v>
      </c>
      <c r="AG4" s="243" t="n">
        <f aca="false">(AE4+AF4)/5.71</f>
        <v>6.21716287215412</v>
      </c>
      <c r="AH4" s="375"/>
      <c r="AI4" s="334"/>
      <c r="AJ4" s="335"/>
      <c r="AK4" s="212"/>
      <c r="AL4" s="231" t="s">
        <v>159</v>
      </c>
      <c r="AM4" s="232" t="n">
        <f aca="false">RANK(AM3,AM3:AP3)</f>
        <v>1</v>
      </c>
      <c r="AN4" s="232" t="n">
        <f aca="false">RANK(AN3,AM3:AP3)</f>
        <v>3</v>
      </c>
      <c r="AO4" s="232" t="n">
        <f aca="false">RANK(AO3,AM3:AP3)</f>
        <v>4</v>
      </c>
      <c r="AP4" s="233" t="n">
        <f aca="false">RANK(AP3,AM3:AP3)</f>
        <v>2</v>
      </c>
    </row>
    <row r="5" customFormat="false" ht="15.95" hidden="false" customHeight="true" outlineLevel="0" collapsed="false">
      <c r="A5" s="234" t="str">
        <f aca="false">H1</f>
        <v>G</v>
      </c>
      <c r="B5" s="306" t="str">
        <f aca="false">IF(AM6=1,AM2,IF(AN6=1,AN2,IF(AO6=1,AO2,IF(AP6=1,AP2))))</f>
        <v>N2</v>
      </c>
      <c r="C5" s="235" t="str">
        <f aca="false">L1</f>
        <v>C6</v>
      </c>
      <c r="D5" s="236" t="s">
        <v>204</v>
      </c>
      <c r="E5" s="237" t="s">
        <v>92</v>
      </c>
      <c r="F5" s="238" t="n">
        <v>15</v>
      </c>
      <c r="G5" s="239" t="n">
        <f aca="false">F5-F4</f>
        <v>1</v>
      </c>
      <c r="H5" s="238" t="n">
        <v>11</v>
      </c>
      <c r="I5" s="238" t="n">
        <v>1</v>
      </c>
      <c r="J5" s="238" t="n">
        <v>1</v>
      </c>
      <c r="K5" s="239" t="n">
        <f aca="false">F5-(H5+I5+J5)</f>
        <v>2</v>
      </c>
      <c r="L5" s="239" t="n">
        <f aca="false">H5+I5+J5</f>
        <v>13</v>
      </c>
      <c r="M5" s="307" t="n">
        <f aca="false">(J5/F5)</f>
        <v>0.0666666666666667</v>
      </c>
      <c r="N5" s="307" t="n">
        <f aca="false">I5/F5</f>
        <v>0.0666666666666667</v>
      </c>
      <c r="O5" s="307" t="n">
        <f aca="false">(H5/F5)</f>
        <v>0.733333333333333</v>
      </c>
      <c r="P5" s="239" t="n">
        <f aca="false">P4</f>
        <v>29</v>
      </c>
      <c r="Q5" s="240" t="n">
        <f aca="false">L5/P5</f>
        <v>0.448275862068966</v>
      </c>
      <c r="R5" s="241" t="n">
        <f aca="false">IF(AND(A5="g",B5="n2"),VLOOKUP(Q5,vol,2),IF(AND(A5="g",B5="n1"),VLOOKUP(Q5,VO,2),IF(AND(A5="g",B5="NA"),VLOOKUP(Q5,VOO,2),IF(AND(A5="f",B5="n2"),VLOOKUP(Q5,VOLF,2),IF(AND(A5="f",B5="n1"),VLOOKUP(Q5,VOF,2),IF(AND(A5="f",B5="NA"),VLOOKUP(Q5,VOO,2)))))))</f>
        <v>18</v>
      </c>
      <c r="S5" s="242" t="s">
        <v>92</v>
      </c>
      <c r="T5" s="229" t="n">
        <f aca="false">R5</f>
        <v>18</v>
      </c>
      <c r="U5" s="229" t="n">
        <f aca="false">R9</f>
        <v>18</v>
      </c>
      <c r="V5" s="336"/>
      <c r="W5" s="336"/>
      <c r="X5" s="336"/>
      <c r="Y5" s="243" t="n">
        <f aca="false">((T5+U5)/40)*9</f>
        <v>8.1</v>
      </c>
      <c r="Z5" s="243"/>
      <c r="AA5" s="243"/>
      <c r="AB5" s="243"/>
      <c r="AC5" s="243"/>
      <c r="AD5" s="242" t="s">
        <v>92</v>
      </c>
      <c r="AE5" s="337" t="n">
        <f aca="false">IF(A5="G",INDEX(Matrice_garçons,VLOOKUP(G5,NLigne_garçons,7),HLOOKUP(C5,NColonne_garçons,21)),INDEX(Matrice_filles,VLOOKUP(G5,NLigne_filles,8),HLOOKUP(C5,NColonne_filles,21)))</f>
        <v>18</v>
      </c>
      <c r="AF5" s="337" t="n">
        <f aca="false">IF(A9="G",INDEX(Matrice_garçons,VLOOKUP(G9,NLigne_garçons,7),HLOOKUP(C9,NColonne_garçons,21)),INDEX(Matrice_filles,VLOOKUP(G9,NLigne_filles,8),HLOOKUP(C9,NColonne_filles,21)))</f>
        <v>17.5</v>
      </c>
      <c r="AG5" s="243" t="n">
        <f aca="false">(AE5+AF5)/5.71</f>
        <v>6.21716287215412</v>
      </c>
      <c r="AH5" s="375"/>
      <c r="AI5" s="334"/>
      <c r="AJ5" s="335"/>
      <c r="AK5" s="212"/>
      <c r="AL5" s="231" t="s">
        <v>92</v>
      </c>
      <c r="AM5" s="232" t="n">
        <f aca="false">H5+H9</f>
        <v>22</v>
      </c>
      <c r="AN5" s="232" t="n">
        <f aca="false">I5+I9</f>
        <v>1</v>
      </c>
      <c r="AO5" s="232" t="n">
        <f aca="false">J5+J9</f>
        <v>3</v>
      </c>
      <c r="AP5" s="233" t="n">
        <f aca="false">K5+K9</f>
        <v>3</v>
      </c>
    </row>
    <row r="6" customFormat="false" ht="15.95" hidden="false" customHeight="true" outlineLevel="0" collapsed="false">
      <c r="S6" s="263" t="s">
        <v>162</v>
      </c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300" t="s">
        <v>172</v>
      </c>
      <c r="AF6" s="300"/>
      <c r="AG6" s="344" t="s">
        <v>157</v>
      </c>
      <c r="AH6" s="344" t="s">
        <v>158</v>
      </c>
      <c r="AI6" s="345" t="s">
        <v>166</v>
      </c>
      <c r="AJ6" s="346" t="s">
        <v>173</v>
      </c>
      <c r="AL6" s="357" t="s">
        <v>159</v>
      </c>
      <c r="AM6" s="280" t="n">
        <f aca="false">RANK(AM5,AM5:AP5)</f>
        <v>1</v>
      </c>
      <c r="AN6" s="280" t="n">
        <f aca="false">RANK(AN5,AM5:AP5)</f>
        <v>4</v>
      </c>
      <c r="AO6" s="280" t="n">
        <f aca="false">RANK(AO5,AM5:AP5)</f>
        <v>2</v>
      </c>
      <c r="AP6" s="280" t="n">
        <f aca="false">RANK(AP5,AM5:AP5)</f>
        <v>2</v>
      </c>
    </row>
    <row r="7" customFormat="false" ht="15.95" hidden="false" customHeight="true" outlineLevel="0" collapsed="false">
      <c r="A7" s="245" t="s">
        <v>139</v>
      </c>
      <c r="B7" s="205" t="s">
        <v>140</v>
      </c>
      <c r="C7" s="201" t="s">
        <v>141</v>
      </c>
      <c r="D7" s="246" t="s">
        <v>160</v>
      </c>
      <c r="E7" s="247"/>
      <c r="F7" s="204" t="s">
        <v>98</v>
      </c>
      <c r="G7" s="205" t="s">
        <v>143</v>
      </c>
      <c r="H7" s="206" t="s">
        <v>99</v>
      </c>
      <c r="I7" s="206" t="s">
        <v>100</v>
      </c>
      <c r="J7" s="206" t="s">
        <v>101</v>
      </c>
      <c r="K7" s="205" t="s">
        <v>144</v>
      </c>
      <c r="L7" s="207" t="s">
        <v>145</v>
      </c>
      <c r="M7" s="207" t="s">
        <v>181</v>
      </c>
      <c r="N7" s="207" t="s">
        <v>147</v>
      </c>
      <c r="O7" s="207" t="s">
        <v>148</v>
      </c>
      <c r="P7" s="201" t="s">
        <v>149</v>
      </c>
      <c r="Q7" s="248" t="s">
        <v>150</v>
      </c>
      <c r="R7" s="208" t="s">
        <v>133</v>
      </c>
      <c r="S7" s="228"/>
      <c r="T7" s="222" t="s">
        <v>185</v>
      </c>
      <c r="U7" s="222" t="s">
        <v>133</v>
      </c>
      <c r="V7" s="222"/>
      <c r="W7" s="222"/>
      <c r="X7" s="222"/>
      <c r="Y7" s="222" t="s">
        <v>186</v>
      </c>
      <c r="Z7" s="222"/>
      <c r="AA7" s="222"/>
      <c r="AB7" s="222"/>
      <c r="AC7" s="266" t="s">
        <v>133</v>
      </c>
      <c r="AD7" s="267" t="s">
        <v>166</v>
      </c>
      <c r="AE7" s="300"/>
      <c r="AF7" s="300"/>
      <c r="AG7" s="344"/>
      <c r="AH7" s="344"/>
      <c r="AI7" s="345"/>
      <c r="AJ7" s="346"/>
      <c r="AL7" s="364"/>
      <c r="AM7" s="187"/>
      <c r="AN7" s="187"/>
      <c r="AO7" s="187"/>
      <c r="AP7" s="187"/>
    </row>
    <row r="8" customFormat="false" ht="15.95" hidden="false" customHeight="true" outlineLevel="0" collapsed="false">
      <c r="A8" s="218" t="str">
        <f aca="false">A4</f>
        <v>G</v>
      </c>
      <c r="B8" s="249" t="str">
        <f aca="false">B4</f>
        <v>N2</v>
      </c>
      <c r="C8" s="249" t="str">
        <f aca="false">C5</f>
        <v>C6</v>
      </c>
      <c r="D8" s="287" t="str">
        <f aca="false">D4</f>
        <v>RIBES</v>
      </c>
      <c r="E8" s="222" t="s">
        <v>90</v>
      </c>
      <c r="F8" s="223" t="n">
        <v>15</v>
      </c>
      <c r="G8" s="224" t="n">
        <f aca="false">F8-F9</f>
        <v>1</v>
      </c>
      <c r="H8" s="223" t="n">
        <v>13</v>
      </c>
      <c r="I8" s="223" t="n">
        <v>2</v>
      </c>
      <c r="J8" s="223" t="n">
        <v>0</v>
      </c>
      <c r="K8" s="224" t="n">
        <f aca="false">F8-(H8+I8+J8)</f>
        <v>0</v>
      </c>
      <c r="L8" s="224" t="n">
        <f aca="false">H8+I8+J8</f>
        <v>15</v>
      </c>
      <c r="M8" s="225" t="n">
        <f aca="false">(J8/F8)</f>
        <v>0</v>
      </c>
      <c r="N8" s="225" t="n">
        <f aca="false">I8/F8</f>
        <v>0.133333333333333</v>
      </c>
      <c r="O8" s="225" t="n">
        <f aca="false">(H8/F8)</f>
        <v>0.866666666666667</v>
      </c>
      <c r="P8" s="224" t="n">
        <f aca="false">F8+F9</f>
        <v>29</v>
      </c>
      <c r="Q8" s="226" t="n">
        <f aca="false">L8/P8</f>
        <v>0.517241379310345</v>
      </c>
      <c r="R8" s="227" t="n">
        <f aca="false">IF(AND(A8="g",B8="n2"),VLOOKUP(Q8,vol,2),IF(AND(A8="g",B8="n1"),VLOOKUP(Q8,VO,2),IF(AND(A8="g",B8="NA"),VLOOKUP(Q8,VOO,2),IF(AND(A8="f",B8="n2"),VLOOKUP(Q8,VOLF,2),IF(AND(A8="f",B8="n1"),VLOOKUP(Q8,VOF,2),IF(AND(A8="f",B8="NA"),VLOOKUP(Q8,VOO,2)))))))</f>
        <v>20</v>
      </c>
      <c r="S8" s="242" t="s">
        <v>90</v>
      </c>
      <c r="T8" s="282" t="s">
        <v>62</v>
      </c>
      <c r="U8" s="273" t="n">
        <f aca="false">MAX(V8:X8)</f>
        <v>4</v>
      </c>
      <c r="V8" s="358" t="n">
        <f aca="false">IF(T8="P",VLOOKUP(M4,'BAREMES TT'!$AI$4:$AL$25,2))</f>
        <v>0</v>
      </c>
      <c r="W8" s="358" t="n">
        <f aca="false">IF(T8="F",VLOOKUP(N4,'BAREMES TT'!$AI$4:$AL$25,3))</f>
        <v>0</v>
      </c>
      <c r="X8" s="358" t="n">
        <f aca="false">IF(T8="E",VLOOKUP(O4,'BAREMES TT'!$AI$4:$AL$25,4))</f>
        <v>4</v>
      </c>
      <c r="Y8" s="282" t="s">
        <v>62</v>
      </c>
      <c r="Z8" s="358" t="n">
        <f aca="false">IF(Y8="P",VLOOKUP(M8,'BAREMES TT'!$AI$4:$AL$25,2))</f>
        <v>0</v>
      </c>
      <c r="AA8" s="358" t="n">
        <f aca="false">IF(Y8="F",VLOOKUP(N8,'BAREMES TT'!$AI$4:$AL$25,3))</f>
        <v>0</v>
      </c>
      <c r="AB8" s="358" t="n">
        <f aca="false">IF(Y8="E",VLOOKUP(O8,'BAREMES TT'!$AI$4:$AL$25,4))</f>
        <v>4</v>
      </c>
      <c r="AC8" s="273" t="n">
        <f aca="false">MAX(Z8:AB8)</f>
        <v>4</v>
      </c>
      <c r="AD8" s="359" t="n">
        <f aca="false">(AC8+U8)/2</f>
        <v>4</v>
      </c>
      <c r="AE8" s="376" t="str">
        <f aca="false">D4</f>
        <v>RIBES</v>
      </c>
      <c r="AF8" s="376"/>
      <c r="AG8" s="361" t="n">
        <f aca="false">Y4</f>
        <v>7.9875</v>
      </c>
      <c r="AH8" s="361" t="n">
        <f aca="false">AG4</f>
        <v>6.21716287215412</v>
      </c>
      <c r="AI8" s="362" t="n">
        <f aca="false">AD8</f>
        <v>4</v>
      </c>
      <c r="AJ8" s="363" t="n">
        <f aca="false">AG8+AH8+AI8</f>
        <v>18.2046628721541</v>
      </c>
      <c r="AL8" s="364"/>
      <c r="AM8" s="187"/>
      <c r="AN8" s="187"/>
      <c r="AO8" s="187"/>
      <c r="AP8" s="187"/>
    </row>
    <row r="9" customFormat="false" ht="15.95" hidden="false" customHeight="true" outlineLevel="0" collapsed="false">
      <c r="A9" s="234" t="str">
        <f aca="false">A5</f>
        <v>G</v>
      </c>
      <c r="B9" s="235" t="str">
        <f aca="false">B5</f>
        <v>N2</v>
      </c>
      <c r="C9" s="235" t="str">
        <f aca="false">C5</f>
        <v>C6</v>
      </c>
      <c r="D9" s="290" t="str">
        <f aca="false">D5</f>
        <v>ROSAIRE</v>
      </c>
      <c r="E9" s="237" t="s">
        <v>92</v>
      </c>
      <c r="F9" s="238" t="n">
        <v>14</v>
      </c>
      <c r="G9" s="239" t="n">
        <f aca="false">F9-F8</f>
        <v>-1</v>
      </c>
      <c r="H9" s="238" t="n">
        <v>11</v>
      </c>
      <c r="I9" s="238" t="n">
        <v>0</v>
      </c>
      <c r="J9" s="238" t="n">
        <v>2</v>
      </c>
      <c r="K9" s="239" t="n">
        <f aca="false">F9-(H9+I9+J9)</f>
        <v>1</v>
      </c>
      <c r="L9" s="239" t="n">
        <f aca="false">H9+I9+J9</f>
        <v>13</v>
      </c>
      <c r="M9" s="307" t="n">
        <f aca="false">(J9/F9)</f>
        <v>0.142857142857143</v>
      </c>
      <c r="N9" s="307" t="n">
        <f aca="false">I9/F9</f>
        <v>0</v>
      </c>
      <c r="O9" s="307" t="n">
        <f aca="false">(H9/F9)</f>
        <v>0.785714285714286</v>
      </c>
      <c r="P9" s="239" t="n">
        <f aca="false">P8</f>
        <v>29</v>
      </c>
      <c r="Q9" s="240" t="n">
        <f aca="false">L9/P9</f>
        <v>0.448275862068966</v>
      </c>
      <c r="R9" s="241" t="n">
        <f aca="false">IF(AND(A9="g",B9="n2"),VLOOKUP(Q9,vol,2),IF(AND(A9="g",B9="n1"),VLOOKUP(Q9,VO,2),IF(AND(A9="g",B9="NA"),VLOOKUP(Q9,VOO,2),IF(AND(A9="f",B9="n2"),VLOOKUP(Q9,VOLF,2),IF(AND(A9="f",B9="n1"),VLOOKUP(Q9,VOF,2),IF(AND(A9="f",B9="NA"),VLOOKUP(Q9,VOO,2)))))))</f>
        <v>18</v>
      </c>
      <c r="S9" s="259" t="s">
        <v>92</v>
      </c>
      <c r="T9" s="367" t="s">
        <v>62</v>
      </c>
      <c r="U9" s="368" t="n">
        <f aca="false">MAX(V9:X9)</f>
        <v>4</v>
      </c>
      <c r="V9" s="369" t="n">
        <f aca="false">IF(T9="P",VLOOKUP(M5,'BAREMES TT'!$AI$4:$AL$25,2))</f>
        <v>0</v>
      </c>
      <c r="W9" s="369" t="n">
        <f aca="false">IF(T9="F",VLOOKUP(N5,'BAREMES TT'!$AI$5:$AL$26,3))</f>
        <v>0</v>
      </c>
      <c r="X9" s="369" t="n">
        <f aca="false">IF(T9="E",VLOOKUP(O5,'BAREMES TT'!$AI$4:$AL$25,4))</f>
        <v>4</v>
      </c>
      <c r="Y9" s="367" t="s">
        <v>62</v>
      </c>
      <c r="Z9" s="369" t="n">
        <f aca="false">IF(Y9="P",VLOOKUP(M9,'BAREMES TT'!$AI$4:$AL$25,2))</f>
        <v>0</v>
      </c>
      <c r="AA9" s="369" t="n">
        <f aca="false">IF(Y9="F",VLOOKUP(N9,'BAREMES TT'!$AI$4:$AL$25,3))</f>
        <v>0</v>
      </c>
      <c r="AB9" s="369" t="n">
        <f aca="false">IF(Y9="E",VLOOKUP(O9,'BAREMES TT'!$AI$4:$AL$25,4))</f>
        <v>4</v>
      </c>
      <c r="AC9" s="368" t="n">
        <f aca="false">MAX(Z9:AB9)</f>
        <v>4</v>
      </c>
      <c r="AD9" s="370" t="n">
        <f aca="false">(AC9+U9)/2</f>
        <v>4</v>
      </c>
      <c r="AE9" s="377" t="str">
        <f aca="false">D5</f>
        <v>ROSAIRE</v>
      </c>
      <c r="AF9" s="377"/>
      <c r="AG9" s="372" t="n">
        <f aca="false">Y5</f>
        <v>8.1</v>
      </c>
      <c r="AH9" s="372" t="n">
        <f aca="false">AG5</f>
        <v>6.21716287215412</v>
      </c>
      <c r="AI9" s="373" t="n">
        <f aca="false">AD9</f>
        <v>4</v>
      </c>
      <c r="AJ9" s="374" t="n">
        <f aca="false">AG9+AH9+AI9</f>
        <v>18.3171628721541</v>
      </c>
      <c r="AL9" s="262"/>
    </row>
    <row r="10" customFormat="false" ht="15.75" hidden="false" customHeight="false" outlineLevel="0" collapsed="false">
      <c r="AI10" s="187"/>
    </row>
    <row r="11" customFormat="false" ht="34.5" hidden="false" customHeight="true" outlineLevel="0" collapsed="false">
      <c r="A11" s="175" t="s">
        <v>134</v>
      </c>
      <c r="B11" s="175"/>
      <c r="C11" s="175"/>
      <c r="D11" s="175"/>
      <c r="E11" s="175"/>
      <c r="F11" s="175"/>
      <c r="G11" s="176" t="s">
        <v>135</v>
      </c>
      <c r="H11" s="177" t="s">
        <v>120</v>
      </c>
      <c r="I11" s="325"/>
      <c r="J11" s="326" t="s">
        <v>179</v>
      </c>
      <c r="K11" s="326"/>
      <c r="L11" s="177" t="s">
        <v>131</v>
      </c>
      <c r="M11" s="327"/>
      <c r="N11" s="327"/>
      <c r="O11" s="327"/>
      <c r="Q11" s="328" t="s">
        <v>202</v>
      </c>
      <c r="R11" s="328"/>
      <c r="S11" s="328"/>
      <c r="T11" s="328"/>
      <c r="U11" s="328"/>
      <c r="V11" s="328"/>
      <c r="W11" s="328"/>
      <c r="X11" s="328"/>
      <c r="Y11" s="328"/>
      <c r="Z11" s="329"/>
      <c r="AA11" s="329"/>
      <c r="AB11" s="329"/>
      <c r="AD11" s="330"/>
      <c r="AE11" s="330"/>
      <c r="AF11" s="331"/>
      <c r="AG11" s="331"/>
      <c r="AH11" s="331"/>
      <c r="AI11" s="331"/>
      <c r="AJ11" s="331"/>
    </row>
    <row r="12" customFormat="false" ht="15.95" hidden="false" customHeight="true" outlineLevel="0" collapsed="false">
      <c r="A12" s="186" t="s">
        <v>84</v>
      </c>
      <c r="B12" s="187"/>
      <c r="C12" s="187"/>
      <c r="D12" s="188"/>
      <c r="E12" s="187"/>
      <c r="F12" s="187"/>
      <c r="G12" s="189"/>
      <c r="H12" s="190" t="n">
        <v>1</v>
      </c>
      <c r="I12" s="190" t="n">
        <v>2</v>
      </c>
      <c r="J12" s="190" t="n">
        <v>3</v>
      </c>
      <c r="K12" s="191"/>
      <c r="L12" s="192" t="s">
        <v>138</v>
      </c>
      <c r="M12" s="192"/>
      <c r="N12" s="192"/>
      <c r="O12" s="192"/>
      <c r="P12" s="187"/>
      <c r="Q12" s="187"/>
      <c r="R12" s="187"/>
      <c r="S12" s="209" t="s">
        <v>151</v>
      </c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332" t="s">
        <v>152</v>
      </c>
      <c r="AE12" s="332"/>
      <c r="AF12" s="332"/>
      <c r="AG12" s="332"/>
      <c r="AH12" s="375"/>
      <c r="AI12" s="334"/>
      <c r="AJ12" s="335" t="n">
        <v>2</v>
      </c>
      <c r="AK12" s="196"/>
      <c r="AL12" s="215"/>
      <c r="AM12" s="216" t="s">
        <v>124</v>
      </c>
      <c r="AN12" s="216" t="s">
        <v>123</v>
      </c>
      <c r="AO12" s="216" t="s">
        <v>153</v>
      </c>
      <c r="AP12" s="217" t="s">
        <v>153</v>
      </c>
    </row>
    <row r="13" customFormat="false" ht="15.95" hidden="false" customHeight="true" outlineLevel="0" collapsed="false">
      <c r="A13" s="199" t="s">
        <v>139</v>
      </c>
      <c r="B13" s="200" t="s">
        <v>140</v>
      </c>
      <c r="C13" s="201" t="s">
        <v>141</v>
      </c>
      <c r="D13" s="202" t="s">
        <v>142</v>
      </c>
      <c r="E13" s="203"/>
      <c r="F13" s="204" t="s">
        <v>98</v>
      </c>
      <c r="G13" s="205" t="s">
        <v>143</v>
      </c>
      <c r="H13" s="206" t="s">
        <v>99</v>
      </c>
      <c r="I13" s="206" t="s">
        <v>100</v>
      </c>
      <c r="J13" s="206" t="s">
        <v>101</v>
      </c>
      <c r="K13" s="205" t="s">
        <v>144</v>
      </c>
      <c r="L13" s="207" t="s">
        <v>145</v>
      </c>
      <c r="M13" s="207" t="s">
        <v>181</v>
      </c>
      <c r="N13" s="207" t="s">
        <v>147</v>
      </c>
      <c r="O13" s="207" t="s">
        <v>148</v>
      </c>
      <c r="P13" s="205" t="s">
        <v>149</v>
      </c>
      <c r="Q13" s="200" t="s">
        <v>150</v>
      </c>
      <c r="R13" s="208" t="s">
        <v>133</v>
      </c>
      <c r="S13" s="228"/>
      <c r="T13" s="229" t="s">
        <v>154</v>
      </c>
      <c r="U13" s="229" t="s">
        <v>155</v>
      </c>
      <c r="V13" s="336"/>
      <c r="W13" s="336"/>
      <c r="X13" s="336"/>
      <c r="Y13" s="230" t="s">
        <v>157</v>
      </c>
      <c r="Z13" s="230"/>
      <c r="AA13" s="230"/>
      <c r="AB13" s="230"/>
      <c r="AC13" s="230"/>
      <c r="AD13" s="228"/>
      <c r="AE13" s="229" t="s">
        <v>154</v>
      </c>
      <c r="AF13" s="229" t="s">
        <v>155</v>
      </c>
      <c r="AG13" s="230" t="s">
        <v>158</v>
      </c>
      <c r="AH13" s="375"/>
      <c r="AI13" s="334"/>
      <c r="AJ13" s="335"/>
      <c r="AK13" s="212"/>
      <c r="AL13" s="231" t="s">
        <v>90</v>
      </c>
      <c r="AM13" s="232" t="n">
        <f aca="false">H14+H18</f>
        <v>0</v>
      </c>
      <c r="AN13" s="232" t="n">
        <f aca="false">I14+I18</f>
        <v>0</v>
      </c>
      <c r="AO13" s="232" t="n">
        <f aca="false">J14+J18</f>
        <v>0</v>
      </c>
      <c r="AP13" s="233" t="n">
        <f aca="false">K14+K18</f>
        <v>0</v>
      </c>
    </row>
    <row r="14" customFormat="false" ht="15.95" hidden="false" customHeight="true" outlineLevel="0" collapsed="false">
      <c r="A14" s="218" t="str">
        <f aca="false">H11</f>
        <v>G</v>
      </c>
      <c r="B14" s="219" t="str">
        <f aca="false">IF(AM14=1,AM12,IF(AN14=1,AN12,IF(AO14=1,AO12,IF(AP14=1,AP12))))</f>
        <v>N2</v>
      </c>
      <c r="C14" s="249" t="str">
        <f aca="false">L11</f>
        <v>C6</v>
      </c>
      <c r="D14" s="221" t="s">
        <v>204</v>
      </c>
      <c r="E14" s="222" t="s">
        <v>90</v>
      </c>
      <c r="F14" s="223"/>
      <c r="G14" s="224" t="n">
        <f aca="false">F14-F15</f>
        <v>0</v>
      </c>
      <c r="H14" s="223"/>
      <c r="I14" s="223"/>
      <c r="J14" s="223"/>
      <c r="K14" s="224" t="n">
        <f aca="false">F14-(H14+I14+J14)</f>
        <v>0</v>
      </c>
      <c r="L14" s="224" t="n">
        <f aca="false">H14+I14+J14</f>
        <v>0</v>
      </c>
      <c r="M14" s="225" t="e">
        <f aca="false">(J14/F14)</f>
        <v>#DIV/0!</v>
      </c>
      <c r="N14" s="225" t="e">
        <f aca="false">I14/F14</f>
        <v>#DIV/0!</v>
      </c>
      <c r="O14" s="225" t="e">
        <f aca="false">(H14/F14)</f>
        <v>#DIV/0!</v>
      </c>
      <c r="P14" s="224" t="n">
        <f aca="false">F14+F15</f>
        <v>0</v>
      </c>
      <c r="Q14" s="226" t="e">
        <f aca="false">L14/P14</f>
        <v>#DIV/0!</v>
      </c>
      <c r="R14" s="227" t="e">
        <f aca="false">IF(AND(A14="g",B14="n2"),VLOOKUP(Q14,vol,2),IF(AND(A14="g",B14="n1"),VLOOKUP(Q14,VO,2),IF(AND(A14="g",B14="NA"),VLOOKUP(Q14,VOO,2),IF(AND(A14="f",B14="n2"),VLOOKUP(Q14,VOLF,2),IF(AND(A14="f",B14="n1"),VLOOKUP(Q14,VOF,2),IF(AND(A14="f",B14="NA"),VLOOKUP(Q14,VOO,2)))))))</f>
        <v>#DIV/0!</v>
      </c>
      <c r="S14" s="242" t="s">
        <v>90</v>
      </c>
      <c r="T14" s="229" t="e">
        <f aca="false">R14</f>
        <v>#DIV/0!</v>
      </c>
      <c r="U14" s="229" t="e">
        <f aca="false">R18</f>
        <v>#DIV/0!</v>
      </c>
      <c r="V14" s="336"/>
      <c r="W14" s="336"/>
      <c r="X14" s="336"/>
      <c r="Y14" s="243" t="e">
        <f aca="false">((T14+U14)/40)*9</f>
        <v>#DIV/0!</v>
      </c>
      <c r="Z14" s="243"/>
      <c r="AA14" s="243"/>
      <c r="AB14" s="243"/>
      <c r="AC14" s="243"/>
      <c r="AD14" s="242" t="s">
        <v>90</v>
      </c>
      <c r="AE14" s="337" t="n">
        <f aca="false">IF(A14="G",INDEX(Matrice_garçons,VLOOKUP(G14,NLigne_garçons,7),HLOOKUP(C14,NColonne_garçons,21)),INDEX(Matrice_filles,VLOOKUP(G14,NLigne_filles,8),HLOOKUP(C14,NColonne_filles,21)))</f>
        <v>17.5</v>
      </c>
      <c r="AF14" s="337" t="n">
        <f aca="false">IF(A18="G",INDEX(Matrice_garçons,VLOOKUP(G18,NLigne_garçons,7),HLOOKUP(C18,NColonne_garçons,21)),INDEX(Matrice_filles,VLOOKUP(G18,NLigne_filles,8),HLOOKUP(C18,NColonne_filles,21)))</f>
        <v>17.5</v>
      </c>
      <c r="AG14" s="243" t="n">
        <f aca="false">(AE14+AF14)/5.71</f>
        <v>6.12959719789842</v>
      </c>
      <c r="AH14" s="375"/>
      <c r="AI14" s="334"/>
      <c r="AJ14" s="335"/>
      <c r="AK14" s="212"/>
      <c r="AL14" s="231" t="s">
        <v>159</v>
      </c>
      <c r="AM14" s="232" t="n">
        <f aca="false">RANK(AM13,AM13:AP13)</f>
        <v>1</v>
      </c>
      <c r="AN14" s="232" t="n">
        <f aca="false">RANK(AN13,AM13:AP13)</f>
        <v>1</v>
      </c>
      <c r="AO14" s="232" t="n">
        <f aca="false">RANK(AO13,AM13:AP13)</f>
        <v>1</v>
      </c>
      <c r="AP14" s="233" t="n">
        <f aca="false">RANK(AP13,AM13:AP13)</f>
        <v>1</v>
      </c>
    </row>
    <row r="15" customFormat="false" ht="15.95" hidden="false" customHeight="true" outlineLevel="0" collapsed="false">
      <c r="A15" s="234" t="str">
        <f aca="false">H11</f>
        <v>G</v>
      </c>
      <c r="B15" s="306" t="str">
        <f aca="false">IF(AM16=1,AM12,IF(AN16=1,AN12,IF(AO16=1,AO12,IF(AP16=1,AP12))))</f>
        <v>N2</v>
      </c>
      <c r="C15" s="235" t="str">
        <f aca="false">L11</f>
        <v>C6</v>
      </c>
      <c r="D15" s="236" t="s">
        <v>205</v>
      </c>
      <c r="E15" s="237" t="s">
        <v>92</v>
      </c>
      <c r="F15" s="238"/>
      <c r="G15" s="239" t="n">
        <f aca="false">F15-F14</f>
        <v>0</v>
      </c>
      <c r="H15" s="238"/>
      <c r="I15" s="238"/>
      <c r="J15" s="238"/>
      <c r="K15" s="239" t="n">
        <f aca="false">F15-(H15+I15+J15)</f>
        <v>0</v>
      </c>
      <c r="L15" s="239" t="n">
        <f aca="false">H15+I15+J15</f>
        <v>0</v>
      </c>
      <c r="M15" s="307" t="e">
        <f aca="false">(J15/F15)</f>
        <v>#DIV/0!</v>
      </c>
      <c r="N15" s="307" t="e">
        <f aca="false">I15/F15</f>
        <v>#DIV/0!</v>
      </c>
      <c r="O15" s="307" t="e">
        <f aca="false">(H15/F15)</f>
        <v>#DIV/0!</v>
      </c>
      <c r="P15" s="239" t="n">
        <f aca="false">P14</f>
        <v>0</v>
      </c>
      <c r="Q15" s="240" t="e">
        <f aca="false">L15/P15</f>
        <v>#DIV/0!</v>
      </c>
      <c r="R15" s="241" t="e">
        <f aca="false">IF(AND(A15="g",B15="n2"),VLOOKUP(Q15,vol,2),IF(AND(A15="g",B15="n1"),VLOOKUP(Q15,VO,2),IF(AND(A15="g",B15="NA"),VLOOKUP(Q15,VOO,2),IF(AND(A15="f",B15="n2"),VLOOKUP(Q15,VOLF,2),IF(AND(A15="f",B15="n1"),VLOOKUP(Q15,VOF,2),IF(AND(A15="f",B15="NA"),VLOOKUP(Q15,VOO,2)))))))</f>
        <v>#DIV/0!</v>
      </c>
      <c r="S15" s="242" t="s">
        <v>92</v>
      </c>
      <c r="T15" s="229" t="e">
        <f aca="false">R15</f>
        <v>#DIV/0!</v>
      </c>
      <c r="U15" s="229" t="e">
        <f aca="false">R19</f>
        <v>#DIV/0!</v>
      </c>
      <c r="V15" s="336"/>
      <c r="W15" s="336"/>
      <c r="X15" s="336"/>
      <c r="Y15" s="243" t="e">
        <f aca="false">((T15+U15)/40)*9</f>
        <v>#DIV/0!</v>
      </c>
      <c r="Z15" s="243"/>
      <c r="AA15" s="243"/>
      <c r="AB15" s="243"/>
      <c r="AC15" s="243"/>
      <c r="AD15" s="242" t="s">
        <v>92</v>
      </c>
      <c r="AE15" s="337" t="n">
        <f aca="false">IF(A15="G",INDEX(Matrice_garçons,VLOOKUP(G15,NLigne_garçons,7),HLOOKUP(C15,NColonne_garçons,21)),INDEX(Matrice_filles,VLOOKUP(G15,NLigne_filles,8),HLOOKUP(C15,NColonne_filles,21)))</f>
        <v>17.5</v>
      </c>
      <c r="AF15" s="337" t="n">
        <f aca="false">IF(A19="G",INDEX(Matrice_garçons,VLOOKUP(G19,NLigne_garçons,7),HLOOKUP(C19,NColonne_garçons,21)),INDEX(Matrice_filles,VLOOKUP(G19,NLigne_filles,8),HLOOKUP(C19,NColonne_filles,21)))</f>
        <v>17.5</v>
      </c>
      <c r="AG15" s="243" t="n">
        <f aca="false">(AE15+AF15)/5.71</f>
        <v>6.12959719789842</v>
      </c>
      <c r="AH15" s="375"/>
      <c r="AI15" s="334"/>
      <c r="AJ15" s="335"/>
      <c r="AK15" s="212"/>
      <c r="AL15" s="231" t="s">
        <v>92</v>
      </c>
      <c r="AM15" s="232" t="n">
        <f aca="false">H15+H19</f>
        <v>0</v>
      </c>
      <c r="AN15" s="232" t="n">
        <f aca="false">I15+I19</f>
        <v>0</v>
      </c>
      <c r="AO15" s="232" t="n">
        <f aca="false">J15+J19</f>
        <v>0</v>
      </c>
      <c r="AP15" s="233" t="n">
        <f aca="false">K15+K19</f>
        <v>0</v>
      </c>
    </row>
    <row r="16" customFormat="false" ht="15.95" hidden="false" customHeight="true" outlineLevel="0" collapsed="false">
      <c r="S16" s="263" t="s">
        <v>162</v>
      </c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300" t="s">
        <v>172</v>
      </c>
      <c r="AF16" s="300"/>
      <c r="AG16" s="344" t="s">
        <v>157</v>
      </c>
      <c r="AH16" s="344" t="s">
        <v>158</v>
      </c>
      <c r="AI16" s="345" t="s">
        <v>166</v>
      </c>
      <c r="AJ16" s="346" t="s">
        <v>173</v>
      </c>
      <c r="AL16" s="357" t="s">
        <v>159</v>
      </c>
      <c r="AM16" s="280" t="n">
        <f aca="false">RANK(AM15,AM15:AP15)</f>
        <v>1</v>
      </c>
      <c r="AN16" s="280" t="n">
        <f aca="false">RANK(AN15,AM15:AP15)</f>
        <v>1</v>
      </c>
      <c r="AO16" s="280" t="n">
        <f aca="false">RANK(AO15,AM15:AP15)</f>
        <v>1</v>
      </c>
      <c r="AP16" s="280" t="n">
        <f aca="false">RANK(AP15,AM15:AP15)</f>
        <v>1</v>
      </c>
    </row>
    <row r="17" customFormat="false" ht="15.95" hidden="false" customHeight="true" outlineLevel="0" collapsed="false">
      <c r="A17" s="245" t="s">
        <v>139</v>
      </c>
      <c r="B17" s="205" t="s">
        <v>140</v>
      </c>
      <c r="C17" s="201" t="s">
        <v>141</v>
      </c>
      <c r="D17" s="246" t="s">
        <v>160</v>
      </c>
      <c r="E17" s="247"/>
      <c r="F17" s="204" t="s">
        <v>98</v>
      </c>
      <c r="G17" s="205" t="s">
        <v>143</v>
      </c>
      <c r="H17" s="206" t="s">
        <v>99</v>
      </c>
      <c r="I17" s="206" t="s">
        <v>100</v>
      </c>
      <c r="J17" s="206" t="s">
        <v>101</v>
      </c>
      <c r="K17" s="205" t="s">
        <v>144</v>
      </c>
      <c r="L17" s="207" t="s">
        <v>145</v>
      </c>
      <c r="M17" s="207" t="s">
        <v>181</v>
      </c>
      <c r="N17" s="207" t="s">
        <v>147</v>
      </c>
      <c r="O17" s="207" t="s">
        <v>148</v>
      </c>
      <c r="P17" s="201" t="s">
        <v>149</v>
      </c>
      <c r="Q17" s="248" t="s">
        <v>150</v>
      </c>
      <c r="R17" s="208" t="s">
        <v>133</v>
      </c>
      <c r="S17" s="228"/>
      <c r="T17" s="222" t="s">
        <v>185</v>
      </c>
      <c r="U17" s="222" t="s">
        <v>133</v>
      </c>
      <c r="V17" s="222"/>
      <c r="W17" s="222"/>
      <c r="X17" s="222"/>
      <c r="Y17" s="222" t="s">
        <v>186</v>
      </c>
      <c r="Z17" s="222"/>
      <c r="AA17" s="222"/>
      <c r="AB17" s="222"/>
      <c r="AC17" s="266" t="s">
        <v>133</v>
      </c>
      <c r="AD17" s="267" t="s">
        <v>166</v>
      </c>
      <c r="AE17" s="300"/>
      <c r="AF17" s="300"/>
      <c r="AG17" s="344"/>
      <c r="AH17" s="344"/>
      <c r="AI17" s="345"/>
      <c r="AJ17" s="346"/>
      <c r="AL17" s="364"/>
      <c r="AM17" s="187"/>
      <c r="AN17" s="187"/>
      <c r="AO17" s="187"/>
      <c r="AP17" s="187"/>
    </row>
    <row r="18" customFormat="false" ht="15.95" hidden="false" customHeight="true" outlineLevel="0" collapsed="false">
      <c r="A18" s="218" t="str">
        <f aca="false">A14</f>
        <v>G</v>
      </c>
      <c r="B18" s="249" t="str">
        <f aca="false">B14</f>
        <v>N2</v>
      </c>
      <c r="C18" s="249" t="str">
        <f aca="false">C15</f>
        <v>C6</v>
      </c>
      <c r="D18" s="287" t="str">
        <f aca="false">D14</f>
        <v>ROSAIRE</v>
      </c>
      <c r="E18" s="222" t="s">
        <v>90</v>
      </c>
      <c r="F18" s="223"/>
      <c r="G18" s="224" t="n">
        <f aca="false">F18-F19</f>
        <v>0</v>
      </c>
      <c r="H18" s="223"/>
      <c r="I18" s="223"/>
      <c r="J18" s="223"/>
      <c r="K18" s="224" t="n">
        <f aca="false">F18-(H18+I18+J18)</f>
        <v>0</v>
      </c>
      <c r="L18" s="224" t="n">
        <f aca="false">H18+I18+J18</f>
        <v>0</v>
      </c>
      <c r="M18" s="225" t="e">
        <f aca="false">(J18/F18)</f>
        <v>#DIV/0!</v>
      </c>
      <c r="N18" s="225" t="e">
        <f aca="false">I18/F18</f>
        <v>#DIV/0!</v>
      </c>
      <c r="O18" s="225" t="e">
        <f aca="false">(H18/F18)</f>
        <v>#DIV/0!</v>
      </c>
      <c r="P18" s="224" t="n">
        <f aca="false">F18+F19</f>
        <v>0</v>
      </c>
      <c r="Q18" s="226" t="e">
        <f aca="false">L18/P18</f>
        <v>#DIV/0!</v>
      </c>
      <c r="R18" s="227" t="e">
        <f aca="false">IF(AND(A18="g",B18="n2"),VLOOKUP(Q18,vol,2),IF(AND(A18="g",B18="n1"),VLOOKUP(Q18,VO,2),IF(AND(A18="g",B18="NA"),VLOOKUP(Q18,VOO,2),IF(AND(A18="f",B18="n2"),VLOOKUP(Q18,VOLF,2),IF(AND(A18="f",B18="n1"),VLOOKUP(Q18,VOF,2),IF(AND(A18="f",B18="NA"),VLOOKUP(Q18,VOO,2)))))))</f>
        <v>#DIV/0!</v>
      </c>
      <c r="S18" s="242" t="s">
        <v>90</v>
      </c>
      <c r="T18" s="282"/>
      <c r="U18" s="273" t="n">
        <f aca="false">MAX(V18:X18)</f>
        <v>0</v>
      </c>
      <c r="V18" s="358" t="n">
        <f aca="false">IF(T18="P",VLOOKUP(M14,'BAREMES TT'!$AI$4:$AL$25,2))</f>
        <v>0</v>
      </c>
      <c r="W18" s="358" t="n">
        <f aca="false">IF(T18="F",VLOOKUP(N14,'BAREMES TT'!$AI$4:$AL$25,3))</f>
        <v>0</v>
      </c>
      <c r="X18" s="358" t="n">
        <f aca="false">IF(T18="E",VLOOKUP(O14,'BAREMES TT'!$AI$4:$AL$25,4))</f>
        <v>0</v>
      </c>
      <c r="Y18" s="282"/>
      <c r="Z18" s="358" t="n">
        <f aca="false">IF(Y18="P",VLOOKUP(M18,'BAREMES TT'!$AI$4:$AL$25,2))</f>
        <v>0</v>
      </c>
      <c r="AA18" s="358" t="n">
        <f aca="false">IF(Y18="F",VLOOKUP(N18,'BAREMES TT'!$AI$4:$AL$25,3))</f>
        <v>0</v>
      </c>
      <c r="AB18" s="358" t="n">
        <f aca="false">IF(Y18="E",VLOOKUP(O18,'BAREMES TT'!$AI$4:$AL$25,4))</f>
        <v>0</v>
      </c>
      <c r="AC18" s="273" t="n">
        <f aca="false">MAX(Z18:AB18)</f>
        <v>0</v>
      </c>
      <c r="AD18" s="359" t="n">
        <f aca="false">(AC18+U18)/2</f>
        <v>0</v>
      </c>
      <c r="AE18" s="376" t="str">
        <f aca="false">D14</f>
        <v>ROSAIRE</v>
      </c>
      <c r="AF18" s="376"/>
      <c r="AG18" s="361" t="e">
        <f aca="false">Y14</f>
        <v>#DIV/0!</v>
      </c>
      <c r="AH18" s="361" t="n">
        <f aca="false">AG14</f>
        <v>6.12959719789842</v>
      </c>
      <c r="AI18" s="362" t="n">
        <f aca="false">AD18</f>
        <v>0</v>
      </c>
      <c r="AJ18" s="363" t="e">
        <f aca="false">AG18+AH18+AI18</f>
        <v>#DIV/0!</v>
      </c>
      <c r="AL18" s="364"/>
      <c r="AM18" s="187"/>
      <c r="AN18" s="187"/>
      <c r="AO18" s="187"/>
      <c r="AP18" s="187"/>
    </row>
    <row r="19" customFormat="false" ht="15.95" hidden="false" customHeight="true" outlineLevel="0" collapsed="false">
      <c r="A19" s="234" t="str">
        <f aca="false">A15</f>
        <v>G</v>
      </c>
      <c r="B19" s="235" t="str">
        <f aca="false">B15</f>
        <v>N2</v>
      </c>
      <c r="C19" s="235" t="str">
        <f aca="false">C15</f>
        <v>C6</v>
      </c>
      <c r="D19" s="290" t="str">
        <f aca="false">D15</f>
        <v>RIBBES</v>
      </c>
      <c r="E19" s="237" t="s">
        <v>92</v>
      </c>
      <c r="F19" s="238"/>
      <c r="G19" s="239" t="n">
        <f aca="false">F19-F18</f>
        <v>0</v>
      </c>
      <c r="H19" s="238"/>
      <c r="I19" s="238"/>
      <c r="J19" s="238"/>
      <c r="K19" s="239" t="n">
        <f aca="false">F19-(H19+I19+J19)</f>
        <v>0</v>
      </c>
      <c r="L19" s="239" t="n">
        <f aca="false">H19+I19+J19</f>
        <v>0</v>
      </c>
      <c r="M19" s="307" t="e">
        <f aca="false">(J19/F19)</f>
        <v>#DIV/0!</v>
      </c>
      <c r="N19" s="307" t="e">
        <f aca="false">I19/F19</f>
        <v>#DIV/0!</v>
      </c>
      <c r="O19" s="307" t="e">
        <f aca="false">(H19/F19)</f>
        <v>#DIV/0!</v>
      </c>
      <c r="P19" s="239" t="n">
        <f aca="false">P18</f>
        <v>0</v>
      </c>
      <c r="Q19" s="240" t="e">
        <f aca="false">L19/P19</f>
        <v>#DIV/0!</v>
      </c>
      <c r="R19" s="241" t="e">
        <f aca="false">IF(AND(A19="g",B19="n2"),VLOOKUP(Q19,vol,2),IF(AND(A19="g",B19="n1"),VLOOKUP(Q19,VO,2),IF(AND(A19="g",B19="NA"),VLOOKUP(Q19,VOO,2),IF(AND(A19="f",B19="n2"),VLOOKUP(Q19,VOLF,2),IF(AND(A19="f",B19="n1"),VLOOKUP(Q19,VOF,2),IF(AND(A19="f",B19="NA"),VLOOKUP(Q19,VOO,2)))))))</f>
        <v>#DIV/0!</v>
      </c>
      <c r="S19" s="259" t="s">
        <v>92</v>
      </c>
      <c r="T19" s="367"/>
      <c r="U19" s="368" t="n">
        <f aca="false">MAX(V19:X19)</f>
        <v>0</v>
      </c>
      <c r="V19" s="369" t="n">
        <f aca="false">IF(T19="P",VLOOKUP(M15,'BAREMES TT'!$AI$4:$AL$25,2))</f>
        <v>0</v>
      </c>
      <c r="W19" s="369" t="n">
        <f aca="false">IF(T19="F",VLOOKUP(N15,'BAREMES TT'!$AI$5:$AL$26,3))</f>
        <v>0</v>
      </c>
      <c r="X19" s="369" t="n">
        <f aca="false">IF(T19="E",VLOOKUP(O15,'BAREMES TT'!$AI$4:$AL$25,4))</f>
        <v>0</v>
      </c>
      <c r="Y19" s="367"/>
      <c r="Z19" s="369" t="n">
        <f aca="false">IF(Y19="P",VLOOKUP(M19,'BAREMES TT'!$AI$4:$AL$25,2))</f>
        <v>0</v>
      </c>
      <c r="AA19" s="369" t="n">
        <f aca="false">IF(Y19="F",VLOOKUP(N19,'BAREMES TT'!$AI$4:$AL$25,3))</f>
        <v>0</v>
      </c>
      <c r="AB19" s="369" t="n">
        <f aca="false">IF(Y19="E",VLOOKUP(O19,'BAREMES TT'!$AI$4:$AL$25,4))</f>
        <v>0</v>
      </c>
      <c r="AC19" s="368" t="n">
        <f aca="false">MAX(Z19:AB19)</f>
        <v>0</v>
      </c>
      <c r="AD19" s="370" t="n">
        <f aca="false">(AC19+U19)/2</f>
        <v>0</v>
      </c>
      <c r="AE19" s="377" t="str">
        <f aca="false">D15</f>
        <v>RIBBES</v>
      </c>
      <c r="AF19" s="377"/>
      <c r="AG19" s="372" t="e">
        <f aca="false">Y15</f>
        <v>#DIV/0!</v>
      </c>
      <c r="AH19" s="372" t="n">
        <f aca="false">AG15</f>
        <v>6.12959719789842</v>
      </c>
      <c r="AI19" s="373" t="n">
        <f aca="false">AD19</f>
        <v>0</v>
      </c>
      <c r="AJ19" s="374" t="e">
        <f aca="false">AG19+AH19+AI19</f>
        <v>#DIV/0!</v>
      </c>
      <c r="AL19" s="262"/>
    </row>
    <row r="20" customFormat="false" ht="15.75" hidden="false" customHeight="false" outlineLevel="0" collapsed="false">
      <c r="AI20" s="187"/>
    </row>
    <row r="21" customFormat="false" ht="34.5" hidden="false" customHeight="true" outlineLevel="0" collapsed="false">
      <c r="A21" s="175" t="s">
        <v>134</v>
      </c>
      <c r="B21" s="175"/>
      <c r="C21" s="175"/>
      <c r="D21" s="175"/>
      <c r="E21" s="175"/>
      <c r="F21" s="175"/>
      <c r="G21" s="176" t="s">
        <v>135</v>
      </c>
      <c r="H21" s="177"/>
      <c r="I21" s="325"/>
      <c r="J21" s="326" t="s">
        <v>179</v>
      </c>
      <c r="K21" s="326"/>
      <c r="L21" s="177"/>
      <c r="M21" s="327"/>
      <c r="N21" s="327"/>
      <c r="O21" s="327"/>
      <c r="Q21" s="328" t="s">
        <v>202</v>
      </c>
      <c r="R21" s="328"/>
      <c r="S21" s="328"/>
      <c r="T21" s="328"/>
      <c r="U21" s="328"/>
      <c r="V21" s="328"/>
      <c r="W21" s="328"/>
      <c r="X21" s="328"/>
      <c r="Y21" s="328"/>
      <c r="Z21" s="329"/>
      <c r="AA21" s="329"/>
      <c r="AB21" s="329"/>
      <c r="AD21" s="330"/>
      <c r="AE21" s="330"/>
      <c r="AF21" s="331"/>
      <c r="AG21" s="331"/>
      <c r="AH21" s="331"/>
      <c r="AI21" s="331"/>
      <c r="AJ21" s="331"/>
    </row>
    <row r="22" customFormat="false" ht="15.95" hidden="false" customHeight="true" outlineLevel="0" collapsed="false">
      <c r="A22" s="186" t="s">
        <v>84</v>
      </c>
      <c r="B22" s="187"/>
      <c r="C22" s="187"/>
      <c r="D22" s="188"/>
      <c r="E22" s="187"/>
      <c r="F22" s="187"/>
      <c r="G22" s="189"/>
      <c r="H22" s="190" t="n">
        <v>1</v>
      </c>
      <c r="I22" s="190" t="n">
        <v>2</v>
      </c>
      <c r="J22" s="190" t="n">
        <v>3</v>
      </c>
      <c r="K22" s="191"/>
      <c r="L22" s="192" t="s">
        <v>138</v>
      </c>
      <c r="M22" s="192"/>
      <c r="N22" s="192"/>
      <c r="O22" s="192"/>
      <c r="P22" s="187"/>
      <c r="Q22" s="187"/>
      <c r="R22" s="187"/>
      <c r="S22" s="209" t="s">
        <v>151</v>
      </c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332" t="s">
        <v>152</v>
      </c>
      <c r="AE22" s="332"/>
      <c r="AF22" s="332"/>
      <c r="AG22" s="332"/>
      <c r="AH22" s="375"/>
      <c r="AI22" s="334"/>
      <c r="AJ22" s="335" t="n">
        <v>3</v>
      </c>
      <c r="AK22" s="196"/>
      <c r="AL22" s="215"/>
      <c r="AM22" s="216" t="s">
        <v>124</v>
      </c>
      <c r="AN22" s="216" t="s">
        <v>123</v>
      </c>
      <c r="AO22" s="216" t="s">
        <v>153</v>
      </c>
      <c r="AP22" s="217" t="s">
        <v>153</v>
      </c>
    </row>
    <row r="23" customFormat="false" ht="15.95" hidden="false" customHeight="true" outlineLevel="0" collapsed="false">
      <c r="A23" s="199" t="s">
        <v>139</v>
      </c>
      <c r="B23" s="200" t="s">
        <v>140</v>
      </c>
      <c r="C23" s="201" t="s">
        <v>141</v>
      </c>
      <c r="D23" s="202" t="s">
        <v>142</v>
      </c>
      <c r="E23" s="203"/>
      <c r="F23" s="204" t="s">
        <v>98</v>
      </c>
      <c r="G23" s="205" t="s">
        <v>143</v>
      </c>
      <c r="H23" s="206" t="s">
        <v>99</v>
      </c>
      <c r="I23" s="206" t="s">
        <v>100</v>
      </c>
      <c r="J23" s="206" t="s">
        <v>101</v>
      </c>
      <c r="K23" s="205" t="s">
        <v>144</v>
      </c>
      <c r="L23" s="207" t="s">
        <v>145</v>
      </c>
      <c r="M23" s="207" t="s">
        <v>181</v>
      </c>
      <c r="N23" s="207" t="s">
        <v>147</v>
      </c>
      <c r="O23" s="207" t="s">
        <v>148</v>
      </c>
      <c r="P23" s="205" t="s">
        <v>149</v>
      </c>
      <c r="Q23" s="200" t="s">
        <v>150</v>
      </c>
      <c r="R23" s="208" t="s">
        <v>133</v>
      </c>
      <c r="S23" s="228"/>
      <c r="T23" s="229" t="s">
        <v>154</v>
      </c>
      <c r="U23" s="229" t="s">
        <v>155</v>
      </c>
      <c r="V23" s="336"/>
      <c r="W23" s="336"/>
      <c r="X23" s="336"/>
      <c r="Y23" s="230" t="s">
        <v>157</v>
      </c>
      <c r="Z23" s="230"/>
      <c r="AA23" s="230"/>
      <c r="AB23" s="230"/>
      <c r="AC23" s="230"/>
      <c r="AD23" s="228"/>
      <c r="AE23" s="229" t="s">
        <v>154</v>
      </c>
      <c r="AF23" s="229" t="s">
        <v>155</v>
      </c>
      <c r="AG23" s="230" t="s">
        <v>158</v>
      </c>
      <c r="AH23" s="375"/>
      <c r="AI23" s="334"/>
      <c r="AJ23" s="335"/>
      <c r="AK23" s="212"/>
      <c r="AL23" s="231" t="s">
        <v>90</v>
      </c>
      <c r="AM23" s="232" t="n">
        <f aca="false">H24+H28</f>
        <v>0</v>
      </c>
      <c r="AN23" s="232" t="n">
        <f aca="false">I24+I28</f>
        <v>0</v>
      </c>
      <c r="AO23" s="232" t="n">
        <f aca="false">J24+J28</f>
        <v>0</v>
      </c>
      <c r="AP23" s="233" t="n">
        <f aca="false">K24+K28</f>
        <v>0</v>
      </c>
    </row>
    <row r="24" customFormat="false" ht="15.95" hidden="false" customHeight="true" outlineLevel="0" collapsed="false">
      <c r="A24" s="218" t="n">
        <f aca="false">H21</f>
        <v>0</v>
      </c>
      <c r="B24" s="219" t="str">
        <f aca="false">IF(AM24=1,AM22,IF(AN24=1,AN22,IF(AO24=1,AO22,IF(AP24=1,AP22))))</f>
        <v>N2</v>
      </c>
      <c r="C24" s="249" t="n">
        <f aca="false">L21</f>
        <v>0</v>
      </c>
      <c r="D24" s="221"/>
      <c r="E24" s="222" t="s">
        <v>90</v>
      </c>
      <c r="F24" s="223"/>
      <c r="G24" s="224" t="n">
        <f aca="false">F24-F25</f>
        <v>0</v>
      </c>
      <c r="H24" s="223"/>
      <c r="I24" s="223"/>
      <c r="J24" s="223"/>
      <c r="K24" s="224" t="n">
        <f aca="false">F24-(H24+I24+J24)</f>
        <v>0</v>
      </c>
      <c r="L24" s="224" t="n">
        <f aca="false">H24+I24+J24</f>
        <v>0</v>
      </c>
      <c r="M24" s="225" t="e">
        <f aca="false">(J24/F24)</f>
        <v>#DIV/0!</v>
      </c>
      <c r="N24" s="225" t="e">
        <f aca="false">I24/F24</f>
        <v>#DIV/0!</v>
      </c>
      <c r="O24" s="225" t="e">
        <f aca="false">(H24/F24)</f>
        <v>#DIV/0!</v>
      </c>
      <c r="P24" s="224" t="n">
        <f aca="false">F24+F25</f>
        <v>0</v>
      </c>
      <c r="Q24" s="226" t="e">
        <f aca="false">L24/P24</f>
        <v>#DIV/0!</v>
      </c>
      <c r="R24" s="227" t="n">
        <f aca="false">IF(AND(A24="g",B24="n2"),VLOOKUP(Q24,vol,2),IF(AND(A24="g",B24="n1"),VLOOKUP(Q24,VO,2),IF(AND(A24="g",B24="NA"),VLOOKUP(Q24,VOO,2),IF(AND(A24="f",B24="n2"),VLOOKUP(Q24,VOLF,2),IF(AND(A24="f",B24="n1"),VLOOKUP(Q24,VOF,2),IF(AND(A24="f",B24="NA"),VLOOKUP(Q24,VOO,2)))))))</f>
        <v>0</v>
      </c>
      <c r="S24" s="242" t="s">
        <v>90</v>
      </c>
      <c r="T24" s="229" t="n">
        <f aca="false">R24</f>
        <v>0</v>
      </c>
      <c r="U24" s="229" t="n">
        <f aca="false">R28</f>
        <v>0</v>
      </c>
      <c r="V24" s="336"/>
      <c r="W24" s="336"/>
      <c r="X24" s="336"/>
      <c r="Y24" s="243" t="n">
        <f aca="false">((T24+U24)/40)*9</f>
        <v>0</v>
      </c>
      <c r="Z24" s="243"/>
      <c r="AA24" s="243"/>
      <c r="AB24" s="243"/>
      <c r="AC24" s="243"/>
      <c r="AD24" s="242" t="s">
        <v>90</v>
      </c>
      <c r="AE24" s="337" t="e">
        <f aca="false">IF(A24="G",INDEX(Matrice_garçons,VLOOKUP(G24,NLigne_garçons,7),HLOOKUP(C24,NColonne_garçons,21)),INDEX(Matrice_filles,VLOOKUP(G24,NLigne_filles,8),HLOOKUP(C24,NColonne_filles,21)))</f>
        <v>#N/A</v>
      </c>
      <c r="AF24" s="337" t="e">
        <f aca="false">IF(A28="G",INDEX(Matrice_garçons,VLOOKUP(G28,NLigne_garçons,7),HLOOKUP(C28,NColonne_garçons,21)),INDEX(Matrice_filles,VLOOKUP(G28,NLigne_filles,8),HLOOKUP(C28,NColonne_filles,21)))</f>
        <v>#N/A</v>
      </c>
      <c r="AG24" s="243" t="e">
        <f aca="false">(AE24+AF24)/5.71</f>
        <v>#N/A</v>
      </c>
      <c r="AH24" s="375"/>
      <c r="AI24" s="334"/>
      <c r="AJ24" s="335"/>
      <c r="AK24" s="212"/>
      <c r="AL24" s="231" t="s">
        <v>159</v>
      </c>
      <c r="AM24" s="232" t="n">
        <f aca="false">RANK(AM23,AM23:AP23)</f>
        <v>1</v>
      </c>
      <c r="AN24" s="232" t="n">
        <f aca="false">RANK(AN23,AM23:AP23)</f>
        <v>1</v>
      </c>
      <c r="AO24" s="232" t="n">
        <f aca="false">RANK(AO23,AM23:AP23)</f>
        <v>1</v>
      </c>
      <c r="AP24" s="233" t="n">
        <f aca="false">RANK(AP23,AM23:AP23)</f>
        <v>1</v>
      </c>
    </row>
    <row r="25" customFormat="false" ht="15.95" hidden="false" customHeight="true" outlineLevel="0" collapsed="false">
      <c r="A25" s="234" t="n">
        <f aca="false">H21</f>
        <v>0</v>
      </c>
      <c r="B25" s="306" t="str">
        <f aca="false">IF(AM26=1,AM22,IF(AN26=1,AN22,IF(AO26=1,AO22,IF(AP26=1,AP22))))</f>
        <v>N2</v>
      </c>
      <c r="C25" s="235" t="n">
        <f aca="false">L21</f>
        <v>0</v>
      </c>
      <c r="D25" s="236"/>
      <c r="E25" s="237" t="s">
        <v>92</v>
      </c>
      <c r="F25" s="238"/>
      <c r="G25" s="239" t="n">
        <f aca="false">F25-F24</f>
        <v>0</v>
      </c>
      <c r="H25" s="238"/>
      <c r="I25" s="238"/>
      <c r="J25" s="238"/>
      <c r="K25" s="239" t="n">
        <f aca="false">F25-(H25+I25+J25)</f>
        <v>0</v>
      </c>
      <c r="L25" s="239" t="n">
        <f aca="false">H25+I25+J25</f>
        <v>0</v>
      </c>
      <c r="M25" s="307" t="e">
        <f aca="false">(J25/F25)</f>
        <v>#DIV/0!</v>
      </c>
      <c r="N25" s="307" t="e">
        <f aca="false">I25/F25</f>
        <v>#DIV/0!</v>
      </c>
      <c r="O25" s="307" t="e">
        <f aca="false">(H25/F25)</f>
        <v>#DIV/0!</v>
      </c>
      <c r="P25" s="239" t="n">
        <f aca="false">P24</f>
        <v>0</v>
      </c>
      <c r="Q25" s="240" t="e">
        <f aca="false">L25/P25</f>
        <v>#DIV/0!</v>
      </c>
      <c r="R25" s="241" t="n">
        <f aca="false">IF(AND(A25="g",B25="n2"),VLOOKUP(Q25,vol,2),IF(AND(A25="g",B25="n1"),VLOOKUP(Q25,VO,2),IF(AND(A25="g",B25="NA"),VLOOKUP(Q25,VOO,2),IF(AND(A25="f",B25="n2"),VLOOKUP(Q25,VOLF,2),IF(AND(A25="f",B25="n1"),VLOOKUP(Q25,VOF,2),IF(AND(A25="f",B25="NA"),VLOOKUP(Q25,VOO,2)))))))</f>
        <v>0</v>
      </c>
      <c r="S25" s="242" t="s">
        <v>92</v>
      </c>
      <c r="T25" s="229" t="n">
        <f aca="false">R25</f>
        <v>0</v>
      </c>
      <c r="U25" s="229" t="n">
        <f aca="false">R29</f>
        <v>0</v>
      </c>
      <c r="V25" s="336"/>
      <c r="W25" s="336"/>
      <c r="X25" s="336"/>
      <c r="Y25" s="243" t="n">
        <f aca="false">((T25+U25)/40)*9</f>
        <v>0</v>
      </c>
      <c r="Z25" s="243"/>
      <c r="AA25" s="243"/>
      <c r="AB25" s="243"/>
      <c r="AC25" s="243"/>
      <c r="AD25" s="242" t="s">
        <v>92</v>
      </c>
      <c r="AE25" s="337" t="e">
        <f aca="false">IF(A25="G",INDEX(Matrice_garçons,VLOOKUP(G25,NLigne_garçons,7),HLOOKUP(C25,NColonne_garçons,21)),INDEX(Matrice_filles,VLOOKUP(G25,NLigne_filles,8),HLOOKUP(C25,NColonne_filles,21)))</f>
        <v>#N/A</v>
      </c>
      <c r="AF25" s="337" t="e">
        <f aca="false">IF(A29="G",INDEX(Matrice_garçons,VLOOKUP(G29,NLigne_garçons,7),HLOOKUP(C29,NColonne_garçons,21)),INDEX(Matrice_filles,VLOOKUP(G29,NLigne_filles,8),HLOOKUP(C29,NColonne_filles,21)))</f>
        <v>#N/A</v>
      </c>
      <c r="AG25" s="243" t="e">
        <f aca="false">(AE25+AF25)/5.71</f>
        <v>#N/A</v>
      </c>
      <c r="AH25" s="375"/>
      <c r="AI25" s="334"/>
      <c r="AJ25" s="335"/>
      <c r="AK25" s="212"/>
      <c r="AL25" s="231" t="s">
        <v>92</v>
      </c>
      <c r="AM25" s="232" t="n">
        <f aca="false">H25+H29</f>
        <v>0</v>
      </c>
      <c r="AN25" s="232" t="n">
        <f aca="false">I25+I29</f>
        <v>0</v>
      </c>
      <c r="AO25" s="232" t="n">
        <f aca="false">J25+J29</f>
        <v>0</v>
      </c>
      <c r="AP25" s="233" t="n">
        <f aca="false">K25+K29</f>
        <v>0</v>
      </c>
    </row>
    <row r="26" customFormat="false" ht="15.95" hidden="false" customHeight="true" outlineLevel="0" collapsed="false">
      <c r="S26" s="263" t="s">
        <v>162</v>
      </c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300" t="s">
        <v>172</v>
      </c>
      <c r="AF26" s="300"/>
      <c r="AG26" s="344" t="s">
        <v>157</v>
      </c>
      <c r="AH26" s="344" t="s">
        <v>158</v>
      </c>
      <c r="AI26" s="345" t="s">
        <v>166</v>
      </c>
      <c r="AJ26" s="346" t="s">
        <v>173</v>
      </c>
      <c r="AL26" s="357" t="s">
        <v>159</v>
      </c>
      <c r="AM26" s="280" t="n">
        <f aca="false">RANK(AM25,AM25:AP25)</f>
        <v>1</v>
      </c>
      <c r="AN26" s="280" t="n">
        <f aca="false">RANK(AN25,AM25:AP25)</f>
        <v>1</v>
      </c>
      <c r="AO26" s="280" t="n">
        <f aca="false">RANK(AO25,AM25:AP25)</f>
        <v>1</v>
      </c>
      <c r="AP26" s="280" t="n">
        <f aca="false">RANK(AP25,AM25:AP25)</f>
        <v>1</v>
      </c>
    </row>
    <row r="27" customFormat="false" ht="15.95" hidden="false" customHeight="true" outlineLevel="0" collapsed="false">
      <c r="A27" s="245" t="s">
        <v>139</v>
      </c>
      <c r="B27" s="205" t="s">
        <v>140</v>
      </c>
      <c r="C27" s="201" t="s">
        <v>141</v>
      </c>
      <c r="D27" s="246" t="s">
        <v>160</v>
      </c>
      <c r="E27" s="247"/>
      <c r="F27" s="204" t="s">
        <v>98</v>
      </c>
      <c r="G27" s="205" t="s">
        <v>143</v>
      </c>
      <c r="H27" s="206" t="s">
        <v>99</v>
      </c>
      <c r="I27" s="206" t="s">
        <v>100</v>
      </c>
      <c r="J27" s="206" t="s">
        <v>101</v>
      </c>
      <c r="K27" s="205" t="s">
        <v>144</v>
      </c>
      <c r="L27" s="207" t="s">
        <v>145</v>
      </c>
      <c r="M27" s="207" t="s">
        <v>181</v>
      </c>
      <c r="N27" s="207" t="s">
        <v>147</v>
      </c>
      <c r="O27" s="207" t="s">
        <v>148</v>
      </c>
      <c r="P27" s="201" t="s">
        <v>149</v>
      </c>
      <c r="Q27" s="248" t="s">
        <v>150</v>
      </c>
      <c r="R27" s="208" t="s">
        <v>133</v>
      </c>
      <c r="S27" s="228"/>
      <c r="T27" s="222" t="s">
        <v>185</v>
      </c>
      <c r="U27" s="222" t="s">
        <v>133</v>
      </c>
      <c r="V27" s="222"/>
      <c r="W27" s="222"/>
      <c r="X27" s="222"/>
      <c r="Y27" s="222" t="s">
        <v>186</v>
      </c>
      <c r="Z27" s="222"/>
      <c r="AA27" s="222"/>
      <c r="AB27" s="222"/>
      <c r="AC27" s="266" t="s">
        <v>133</v>
      </c>
      <c r="AD27" s="267" t="s">
        <v>166</v>
      </c>
      <c r="AE27" s="300"/>
      <c r="AF27" s="300"/>
      <c r="AG27" s="344"/>
      <c r="AH27" s="344"/>
      <c r="AI27" s="345"/>
      <c r="AJ27" s="346"/>
      <c r="AL27" s="364"/>
      <c r="AM27" s="187"/>
      <c r="AN27" s="187"/>
      <c r="AO27" s="187"/>
      <c r="AP27" s="187"/>
    </row>
    <row r="28" customFormat="false" ht="15.95" hidden="false" customHeight="true" outlineLevel="0" collapsed="false">
      <c r="A28" s="218" t="n">
        <f aca="false">A24</f>
        <v>0</v>
      </c>
      <c r="B28" s="249" t="str">
        <f aca="false">B24</f>
        <v>N2</v>
      </c>
      <c r="C28" s="249" t="n">
        <f aca="false">C25</f>
        <v>0</v>
      </c>
      <c r="D28" s="287" t="n">
        <f aca="false">D24</f>
        <v>0</v>
      </c>
      <c r="E28" s="222" t="s">
        <v>90</v>
      </c>
      <c r="F28" s="223"/>
      <c r="G28" s="224" t="n">
        <f aca="false">F28-F29</f>
        <v>0</v>
      </c>
      <c r="H28" s="223"/>
      <c r="I28" s="223"/>
      <c r="J28" s="223"/>
      <c r="K28" s="224" t="n">
        <f aca="false">F28-(H28+I28+J28)</f>
        <v>0</v>
      </c>
      <c r="L28" s="224" t="n">
        <f aca="false">H28+I28+J28</f>
        <v>0</v>
      </c>
      <c r="M28" s="225" t="e">
        <f aca="false">(J28/F28)</f>
        <v>#DIV/0!</v>
      </c>
      <c r="N28" s="225" t="e">
        <f aca="false">I28/F28</f>
        <v>#DIV/0!</v>
      </c>
      <c r="O28" s="225" t="e">
        <f aca="false">(H28/F28)</f>
        <v>#DIV/0!</v>
      </c>
      <c r="P28" s="224" t="n">
        <f aca="false">F28+F29</f>
        <v>0</v>
      </c>
      <c r="Q28" s="226" t="e">
        <f aca="false">L28/P28</f>
        <v>#DIV/0!</v>
      </c>
      <c r="R28" s="227" t="n">
        <f aca="false">IF(AND(A28="g",B28="n2"),VLOOKUP(Q28,vol,2),IF(AND(A28="g",B28="n1"),VLOOKUP(Q28,VO,2),IF(AND(A28="g",B28="NA"),VLOOKUP(Q28,VOO,2),IF(AND(A28="f",B28="n2"),VLOOKUP(Q28,VOLF,2),IF(AND(A28="f",B28="n1"),VLOOKUP(Q28,VOF,2),IF(AND(A28="f",B28="NA"),VLOOKUP(Q28,VOO,2)))))))</f>
        <v>0</v>
      </c>
      <c r="S28" s="242" t="s">
        <v>90</v>
      </c>
      <c r="T28" s="282"/>
      <c r="U28" s="273" t="n">
        <f aca="false">MAX(V28:X28)</f>
        <v>0</v>
      </c>
      <c r="V28" s="358" t="n">
        <f aca="false">IF(T28="P",VLOOKUP(M24,'BAREMES TT'!$AI$4:$AL$25,2))</f>
        <v>0</v>
      </c>
      <c r="W28" s="358" t="n">
        <f aca="false">IF(T28="F",VLOOKUP(N24,'BAREMES TT'!$AI$4:$AL$25,3))</f>
        <v>0</v>
      </c>
      <c r="X28" s="358" t="n">
        <f aca="false">IF(T28="E",VLOOKUP(O24,'BAREMES TT'!$AI$4:$AL$25,4))</f>
        <v>0</v>
      </c>
      <c r="Y28" s="282"/>
      <c r="Z28" s="358" t="n">
        <f aca="false">IF(Y28="P",VLOOKUP(M28,'BAREMES TT'!$AI$4:$AL$25,2))</f>
        <v>0</v>
      </c>
      <c r="AA28" s="358" t="n">
        <f aca="false">IF(Y28="F",VLOOKUP(N28,'BAREMES TT'!$AI$4:$AL$25,3))</f>
        <v>0</v>
      </c>
      <c r="AB28" s="358" t="n">
        <f aca="false">IF(Y28="E",VLOOKUP(O28,'BAREMES TT'!$AI$4:$AL$25,4))</f>
        <v>0</v>
      </c>
      <c r="AC28" s="273" t="n">
        <f aca="false">MAX(Z28:AB28)</f>
        <v>0</v>
      </c>
      <c r="AD28" s="359" t="n">
        <f aca="false">(AC28+U28)/2</f>
        <v>0</v>
      </c>
      <c r="AE28" s="376" t="n">
        <f aca="false">D24</f>
        <v>0</v>
      </c>
      <c r="AF28" s="376"/>
      <c r="AG28" s="361" t="n">
        <f aca="false">Y24</f>
        <v>0</v>
      </c>
      <c r="AH28" s="361" t="e">
        <f aca="false">AG24</f>
        <v>#N/A</v>
      </c>
      <c r="AI28" s="362" t="n">
        <f aca="false">AD28</f>
        <v>0</v>
      </c>
      <c r="AJ28" s="363" t="e">
        <f aca="false">AG28+AH28+AI28</f>
        <v>#N/A</v>
      </c>
      <c r="AL28" s="364"/>
      <c r="AM28" s="187"/>
      <c r="AN28" s="187"/>
      <c r="AO28" s="187"/>
      <c r="AP28" s="187"/>
    </row>
    <row r="29" customFormat="false" ht="15.95" hidden="false" customHeight="true" outlineLevel="0" collapsed="false">
      <c r="A29" s="234" t="n">
        <f aca="false">A25</f>
        <v>0</v>
      </c>
      <c r="B29" s="235" t="str">
        <f aca="false">B25</f>
        <v>N2</v>
      </c>
      <c r="C29" s="235" t="n">
        <f aca="false">C25</f>
        <v>0</v>
      </c>
      <c r="D29" s="290" t="n">
        <f aca="false">D25</f>
        <v>0</v>
      </c>
      <c r="E29" s="237" t="s">
        <v>92</v>
      </c>
      <c r="F29" s="238"/>
      <c r="G29" s="239" t="n">
        <f aca="false">F29-F28</f>
        <v>0</v>
      </c>
      <c r="H29" s="238"/>
      <c r="I29" s="238"/>
      <c r="J29" s="238"/>
      <c r="K29" s="239" t="n">
        <f aca="false">F29-(H29+I29+J29)</f>
        <v>0</v>
      </c>
      <c r="L29" s="239" t="n">
        <f aca="false">H29+I29+J29</f>
        <v>0</v>
      </c>
      <c r="M29" s="307" t="e">
        <f aca="false">(J29/F29)</f>
        <v>#DIV/0!</v>
      </c>
      <c r="N29" s="307" t="e">
        <f aca="false">I29/F29</f>
        <v>#DIV/0!</v>
      </c>
      <c r="O29" s="307" t="e">
        <f aca="false">(H29/F29)</f>
        <v>#DIV/0!</v>
      </c>
      <c r="P29" s="239" t="n">
        <f aca="false">P28</f>
        <v>0</v>
      </c>
      <c r="Q29" s="240" t="e">
        <f aca="false">L29/P29</f>
        <v>#DIV/0!</v>
      </c>
      <c r="R29" s="241" t="n">
        <f aca="false">IF(AND(A29="g",B29="n2"),VLOOKUP(Q29,vol,2),IF(AND(A29="g",B29="n1"),VLOOKUP(Q29,VO,2),IF(AND(A29="g",B29="NA"),VLOOKUP(Q29,VOO,2),IF(AND(A29="f",B29="n2"),VLOOKUP(Q29,VOLF,2),IF(AND(A29="f",B29="n1"),VLOOKUP(Q29,VOF,2),IF(AND(A29="f",B29="NA"),VLOOKUP(Q29,VOO,2)))))))</f>
        <v>0</v>
      </c>
      <c r="S29" s="259" t="s">
        <v>92</v>
      </c>
      <c r="T29" s="367"/>
      <c r="U29" s="368" t="n">
        <f aca="false">MAX(V29:X29)</f>
        <v>0</v>
      </c>
      <c r="V29" s="369" t="n">
        <f aca="false">IF(T29="P",VLOOKUP(M25,'BAREMES TT'!$AI$4:$AL$25,2))</f>
        <v>0</v>
      </c>
      <c r="W29" s="369" t="n">
        <f aca="false">IF(T29="F",VLOOKUP(N25,'BAREMES TT'!$AI$5:$AL$26,3))</f>
        <v>0</v>
      </c>
      <c r="X29" s="369" t="n">
        <f aca="false">IF(T29="E",VLOOKUP(O25,'BAREMES TT'!$AI$4:$AL$25,4))</f>
        <v>0</v>
      </c>
      <c r="Y29" s="367"/>
      <c r="Z29" s="369" t="n">
        <f aca="false">IF(Y29="P",VLOOKUP(M29,'BAREMES TT'!$AI$4:$AL$25,2))</f>
        <v>0</v>
      </c>
      <c r="AA29" s="369" t="n">
        <f aca="false">IF(Y29="F",VLOOKUP(N29,'BAREMES TT'!$AI$4:$AL$25,3))</f>
        <v>0</v>
      </c>
      <c r="AB29" s="369" t="n">
        <f aca="false">IF(Y29="E",VLOOKUP(O29,'BAREMES TT'!$AI$4:$AL$25,4))</f>
        <v>0</v>
      </c>
      <c r="AC29" s="368" t="n">
        <f aca="false">MAX(Z29:AB29)</f>
        <v>0</v>
      </c>
      <c r="AD29" s="370" t="n">
        <f aca="false">(AC29+U29)/2</f>
        <v>0</v>
      </c>
      <c r="AE29" s="377" t="n">
        <f aca="false">D25</f>
        <v>0</v>
      </c>
      <c r="AF29" s="377"/>
      <c r="AG29" s="372" t="n">
        <f aca="false">Y25</f>
        <v>0</v>
      </c>
      <c r="AH29" s="372" t="e">
        <f aca="false">AG25</f>
        <v>#N/A</v>
      </c>
      <c r="AI29" s="373" t="n">
        <f aca="false">AD29</f>
        <v>0</v>
      </c>
      <c r="AJ29" s="374" t="e">
        <f aca="false">AG29+AH29+AI29</f>
        <v>#N/A</v>
      </c>
      <c r="AL29" s="262"/>
    </row>
    <row r="30" customFormat="false" ht="15.75" hidden="false" customHeight="false" outlineLevel="0" collapsed="false">
      <c r="AI30" s="187"/>
    </row>
    <row r="31" customFormat="false" ht="34.5" hidden="false" customHeight="true" outlineLevel="0" collapsed="false">
      <c r="A31" s="175" t="s">
        <v>134</v>
      </c>
      <c r="B31" s="175"/>
      <c r="C31" s="175"/>
      <c r="D31" s="175"/>
      <c r="E31" s="175"/>
      <c r="F31" s="175"/>
      <c r="G31" s="176" t="s">
        <v>135</v>
      </c>
      <c r="H31" s="177"/>
      <c r="I31" s="325"/>
      <c r="J31" s="326" t="s">
        <v>179</v>
      </c>
      <c r="K31" s="326"/>
      <c r="L31" s="177"/>
      <c r="M31" s="327"/>
      <c r="N31" s="327"/>
      <c r="O31" s="327"/>
      <c r="Q31" s="328" t="s">
        <v>202</v>
      </c>
      <c r="R31" s="328"/>
      <c r="S31" s="328"/>
      <c r="T31" s="328"/>
      <c r="U31" s="328"/>
      <c r="V31" s="328"/>
      <c r="W31" s="328"/>
      <c r="X31" s="328"/>
      <c r="Y31" s="328"/>
      <c r="Z31" s="329"/>
      <c r="AA31" s="329"/>
      <c r="AB31" s="329"/>
      <c r="AD31" s="330"/>
      <c r="AE31" s="330"/>
      <c r="AF31" s="331"/>
      <c r="AG31" s="331"/>
      <c r="AH31" s="331"/>
      <c r="AI31" s="331"/>
      <c r="AJ31" s="331"/>
    </row>
    <row r="32" customFormat="false" ht="15.95" hidden="false" customHeight="true" outlineLevel="0" collapsed="false">
      <c r="A32" s="186" t="s">
        <v>84</v>
      </c>
      <c r="B32" s="187"/>
      <c r="C32" s="187"/>
      <c r="D32" s="188"/>
      <c r="E32" s="187"/>
      <c r="F32" s="187"/>
      <c r="G32" s="189"/>
      <c r="H32" s="190" t="n">
        <v>1</v>
      </c>
      <c r="I32" s="190" t="n">
        <v>2</v>
      </c>
      <c r="J32" s="190" t="n">
        <v>3</v>
      </c>
      <c r="K32" s="191"/>
      <c r="L32" s="192" t="s">
        <v>138</v>
      </c>
      <c r="M32" s="192"/>
      <c r="N32" s="192"/>
      <c r="O32" s="192"/>
      <c r="P32" s="187"/>
      <c r="Q32" s="187"/>
      <c r="R32" s="187"/>
      <c r="S32" s="209" t="s">
        <v>151</v>
      </c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332" t="s">
        <v>152</v>
      </c>
      <c r="AE32" s="332"/>
      <c r="AF32" s="332"/>
      <c r="AG32" s="332"/>
      <c r="AH32" s="375"/>
      <c r="AI32" s="334"/>
      <c r="AJ32" s="335" t="n">
        <v>4</v>
      </c>
      <c r="AK32" s="196"/>
      <c r="AL32" s="215"/>
      <c r="AM32" s="216" t="s">
        <v>124</v>
      </c>
      <c r="AN32" s="216" t="s">
        <v>123</v>
      </c>
      <c r="AO32" s="216" t="s">
        <v>153</v>
      </c>
      <c r="AP32" s="217" t="s">
        <v>153</v>
      </c>
    </row>
    <row r="33" customFormat="false" ht="15.95" hidden="false" customHeight="true" outlineLevel="0" collapsed="false">
      <c r="A33" s="199" t="s">
        <v>139</v>
      </c>
      <c r="B33" s="200" t="s">
        <v>140</v>
      </c>
      <c r="C33" s="201" t="s">
        <v>141</v>
      </c>
      <c r="D33" s="202" t="s">
        <v>142</v>
      </c>
      <c r="E33" s="203"/>
      <c r="F33" s="204" t="s">
        <v>98</v>
      </c>
      <c r="G33" s="205" t="s">
        <v>143</v>
      </c>
      <c r="H33" s="206" t="s">
        <v>99</v>
      </c>
      <c r="I33" s="206" t="s">
        <v>100</v>
      </c>
      <c r="J33" s="206" t="s">
        <v>101</v>
      </c>
      <c r="K33" s="205" t="s">
        <v>144</v>
      </c>
      <c r="L33" s="207" t="s">
        <v>145</v>
      </c>
      <c r="M33" s="207" t="s">
        <v>181</v>
      </c>
      <c r="N33" s="207" t="s">
        <v>147</v>
      </c>
      <c r="O33" s="207" t="s">
        <v>148</v>
      </c>
      <c r="P33" s="205" t="s">
        <v>149</v>
      </c>
      <c r="Q33" s="200" t="s">
        <v>150</v>
      </c>
      <c r="R33" s="208" t="s">
        <v>133</v>
      </c>
      <c r="S33" s="228"/>
      <c r="T33" s="229" t="s">
        <v>154</v>
      </c>
      <c r="U33" s="229" t="s">
        <v>155</v>
      </c>
      <c r="V33" s="336"/>
      <c r="W33" s="336"/>
      <c r="X33" s="336"/>
      <c r="Y33" s="230" t="s">
        <v>157</v>
      </c>
      <c r="Z33" s="230"/>
      <c r="AA33" s="230"/>
      <c r="AB33" s="230"/>
      <c r="AC33" s="230"/>
      <c r="AD33" s="228"/>
      <c r="AE33" s="229" t="s">
        <v>154</v>
      </c>
      <c r="AF33" s="229" t="s">
        <v>155</v>
      </c>
      <c r="AG33" s="230" t="s">
        <v>158</v>
      </c>
      <c r="AH33" s="375"/>
      <c r="AI33" s="334"/>
      <c r="AJ33" s="335"/>
      <c r="AK33" s="212"/>
      <c r="AL33" s="231" t="s">
        <v>90</v>
      </c>
      <c r="AM33" s="232" t="n">
        <f aca="false">H34+H38</f>
        <v>0</v>
      </c>
      <c r="AN33" s="232" t="n">
        <f aca="false">I34+I38</f>
        <v>0</v>
      </c>
      <c r="AO33" s="232" t="n">
        <f aca="false">J34+J38</f>
        <v>0</v>
      </c>
      <c r="AP33" s="233" t="n">
        <f aca="false">K34+K38</f>
        <v>0</v>
      </c>
    </row>
    <row r="34" customFormat="false" ht="15.95" hidden="false" customHeight="true" outlineLevel="0" collapsed="false">
      <c r="A34" s="218" t="n">
        <f aca="false">H31</f>
        <v>0</v>
      </c>
      <c r="B34" s="219" t="str">
        <f aca="false">IF(AM34=1,AM32,IF(AN34=1,AN32,IF(AO34=1,AO32,IF(AP34=1,AP32))))</f>
        <v>N2</v>
      </c>
      <c r="C34" s="249" t="n">
        <f aca="false">L31</f>
        <v>0</v>
      </c>
      <c r="D34" s="221"/>
      <c r="E34" s="222" t="s">
        <v>90</v>
      </c>
      <c r="F34" s="223"/>
      <c r="G34" s="224" t="n">
        <f aca="false">F34-F35</f>
        <v>0</v>
      </c>
      <c r="H34" s="223"/>
      <c r="I34" s="223"/>
      <c r="J34" s="223"/>
      <c r="K34" s="224" t="n">
        <f aca="false">F34-(H34+I34+J34)</f>
        <v>0</v>
      </c>
      <c r="L34" s="224" t="n">
        <f aca="false">H34+I34+J34</f>
        <v>0</v>
      </c>
      <c r="M34" s="225" t="e">
        <f aca="false">(J34/F34)</f>
        <v>#DIV/0!</v>
      </c>
      <c r="N34" s="225" t="e">
        <f aca="false">I34/F34</f>
        <v>#DIV/0!</v>
      </c>
      <c r="O34" s="225" t="e">
        <f aca="false">(H34/F34)</f>
        <v>#DIV/0!</v>
      </c>
      <c r="P34" s="224" t="n">
        <f aca="false">F34+F35</f>
        <v>0</v>
      </c>
      <c r="Q34" s="226" t="e">
        <f aca="false">L34/P34</f>
        <v>#DIV/0!</v>
      </c>
      <c r="R34" s="227" t="n">
        <f aca="false">IF(AND(A34="g",B34="n2"),VLOOKUP(Q34,vol,2),IF(AND(A34="g",B34="n1"),VLOOKUP(Q34,VO,2),IF(AND(A34="g",B34="NA"),VLOOKUP(Q34,VOO,2),IF(AND(A34="f",B34="n2"),VLOOKUP(Q34,VOLF,2),IF(AND(A34="f",B34="n1"),VLOOKUP(Q34,VOF,2),IF(AND(A34="f",B34="NA"),VLOOKUP(Q34,VOO,2)))))))</f>
        <v>0</v>
      </c>
      <c r="S34" s="242" t="s">
        <v>90</v>
      </c>
      <c r="T34" s="229" t="n">
        <f aca="false">R34</f>
        <v>0</v>
      </c>
      <c r="U34" s="229" t="n">
        <f aca="false">R38</f>
        <v>0</v>
      </c>
      <c r="V34" s="336"/>
      <c r="W34" s="336"/>
      <c r="X34" s="336"/>
      <c r="Y34" s="243" t="n">
        <f aca="false">((T34+U34)/40)*9</f>
        <v>0</v>
      </c>
      <c r="Z34" s="243"/>
      <c r="AA34" s="243"/>
      <c r="AB34" s="243"/>
      <c r="AC34" s="243"/>
      <c r="AD34" s="242" t="s">
        <v>90</v>
      </c>
      <c r="AE34" s="337" t="e">
        <f aca="false">IF(A34="G",INDEX(Matrice_garçons,VLOOKUP(G34,NLigne_garçons,7),HLOOKUP(C34,NColonne_garçons,21)),INDEX(Matrice_filles,VLOOKUP(G34,NLigne_filles,8),HLOOKUP(C34,NColonne_filles,21)))</f>
        <v>#N/A</v>
      </c>
      <c r="AF34" s="337" t="e">
        <f aca="false">IF(A38="G",INDEX(Matrice_garçons,VLOOKUP(G38,NLigne_garçons,7),HLOOKUP(C38,NColonne_garçons,21)),INDEX(Matrice_filles,VLOOKUP(G38,NLigne_filles,8),HLOOKUP(C38,NColonne_filles,21)))</f>
        <v>#N/A</v>
      </c>
      <c r="AG34" s="243" t="e">
        <f aca="false">(AE34+AF34)/5.71</f>
        <v>#N/A</v>
      </c>
      <c r="AH34" s="375"/>
      <c r="AI34" s="334"/>
      <c r="AJ34" s="335"/>
      <c r="AK34" s="212"/>
      <c r="AL34" s="231" t="s">
        <v>159</v>
      </c>
      <c r="AM34" s="232" t="n">
        <f aca="false">RANK(AM33,AM33:AP33)</f>
        <v>1</v>
      </c>
      <c r="AN34" s="232" t="n">
        <f aca="false">RANK(AN33,AM33:AP33)</f>
        <v>1</v>
      </c>
      <c r="AO34" s="232" t="n">
        <f aca="false">RANK(AO33,AM33:AP33)</f>
        <v>1</v>
      </c>
      <c r="AP34" s="233" t="n">
        <f aca="false">RANK(AP33,AM33:AP33)</f>
        <v>1</v>
      </c>
    </row>
    <row r="35" customFormat="false" ht="15.95" hidden="false" customHeight="true" outlineLevel="0" collapsed="false">
      <c r="A35" s="234" t="n">
        <f aca="false">H31</f>
        <v>0</v>
      </c>
      <c r="B35" s="306" t="str">
        <f aca="false">IF(AM36=1,AM32,IF(AN36=1,AN32,IF(AO36=1,AO32,IF(AP36=1,AP32))))</f>
        <v>N2</v>
      </c>
      <c r="C35" s="235" t="n">
        <f aca="false">L31</f>
        <v>0</v>
      </c>
      <c r="D35" s="236"/>
      <c r="E35" s="237" t="s">
        <v>92</v>
      </c>
      <c r="F35" s="238"/>
      <c r="G35" s="239" t="n">
        <f aca="false">F35-F34</f>
        <v>0</v>
      </c>
      <c r="H35" s="238"/>
      <c r="I35" s="238"/>
      <c r="J35" s="238"/>
      <c r="K35" s="239" t="n">
        <f aca="false">F35-(H35+I35+J35)</f>
        <v>0</v>
      </c>
      <c r="L35" s="239" t="n">
        <f aca="false">H35+I35+J35</f>
        <v>0</v>
      </c>
      <c r="M35" s="307" t="e">
        <f aca="false">(J35/F35)</f>
        <v>#DIV/0!</v>
      </c>
      <c r="N35" s="307" t="e">
        <f aca="false">I35/F35</f>
        <v>#DIV/0!</v>
      </c>
      <c r="O35" s="307" t="e">
        <f aca="false">(H35/F35)</f>
        <v>#DIV/0!</v>
      </c>
      <c r="P35" s="239" t="n">
        <f aca="false">P34</f>
        <v>0</v>
      </c>
      <c r="Q35" s="240" t="e">
        <f aca="false">L35/P35</f>
        <v>#DIV/0!</v>
      </c>
      <c r="R35" s="241" t="n">
        <f aca="false">IF(AND(A35="g",B35="n2"),VLOOKUP(Q35,vol,2),IF(AND(A35="g",B35="n1"),VLOOKUP(Q35,VO,2),IF(AND(A35="g",B35="NA"),VLOOKUP(Q35,VOO,2),IF(AND(A35="f",B35="n2"),VLOOKUP(Q35,VOLF,2),IF(AND(A35="f",B35="n1"),VLOOKUP(Q35,VOF,2),IF(AND(A35="f",B35="NA"),VLOOKUP(Q35,VOO,2)))))))</f>
        <v>0</v>
      </c>
      <c r="S35" s="242" t="s">
        <v>92</v>
      </c>
      <c r="T35" s="229" t="n">
        <f aca="false">R35</f>
        <v>0</v>
      </c>
      <c r="U35" s="229" t="n">
        <f aca="false">R39</f>
        <v>0</v>
      </c>
      <c r="V35" s="336"/>
      <c r="W35" s="336"/>
      <c r="X35" s="336"/>
      <c r="Y35" s="243" t="n">
        <f aca="false">((T35+U35)/40)*9</f>
        <v>0</v>
      </c>
      <c r="Z35" s="243"/>
      <c r="AA35" s="243"/>
      <c r="AB35" s="243"/>
      <c r="AC35" s="243"/>
      <c r="AD35" s="242" t="s">
        <v>92</v>
      </c>
      <c r="AE35" s="337" t="e">
        <f aca="false">IF(A35="G",INDEX(Matrice_garçons,VLOOKUP(G35,NLigne_garçons,7),HLOOKUP(C35,NColonne_garçons,21)),INDEX(Matrice_filles,VLOOKUP(G35,NLigne_filles,8),HLOOKUP(C35,NColonne_filles,21)))</f>
        <v>#N/A</v>
      </c>
      <c r="AF35" s="337" t="e">
        <f aca="false">IF(A39="G",INDEX(Matrice_garçons,VLOOKUP(G39,NLigne_garçons,7),HLOOKUP(C39,NColonne_garçons,21)),INDEX(Matrice_filles,VLOOKUP(G39,NLigne_filles,8),HLOOKUP(C39,NColonne_filles,21)))</f>
        <v>#N/A</v>
      </c>
      <c r="AG35" s="243" t="e">
        <f aca="false">(AE35+AF35)/5.71</f>
        <v>#N/A</v>
      </c>
      <c r="AH35" s="375"/>
      <c r="AI35" s="334"/>
      <c r="AJ35" s="335"/>
      <c r="AK35" s="212"/>
      <c r="AL35" s="231" t="s">
        <v>92</v>
      </c>
      <c r="AM35" s="232" t="n">
        <f aca="false">H35+H39</f>
        <v>0</v>
      </c>
      <c r="AN35" s="232" t="n">
        <f aca="false">I35+I39</f>
        <v>0</v>
      </c>
      <c r="AO35" s="232" t="n">
        <f aca="false">J35+J39</f>
        <v>0</v>
      </c>
      <c r="AP35" s="233" t="n">
        <f aca="false">K35+K39</f>
        <v>0</v>
      </c>
    </row>
    <row r="36" customFormat="false" ht="15.95" hidden="false" customHeight="true" outlineLevel="0" collapsed="false">
      <c r="S36" s="263" t="s">
        <v>162</v>
      </c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300" t="s">
        <v>172</v>
      </c>
      <c r="AF36" s="300"/>
      <c r="AG36" s="344" t="s">
        <v>157</v>
      </c>
      <c r="AH36" s="344" t="s">
        <v>158</v>
      </c>
      <c r="AI36" s="345" t="s">
        <v>166</v>
      </c>
      <c r="AJ36" s="346" t="s">
        <v>173</v>
      </c>
      <c r="AL36" s="357" t="s">
        <v>159</v>
      </c>
      <c r="AM36" s="280" t="n">
        <f aca="false">RANK(AM35,AM35:AP35)</f>
        <v>1</v>
      </c>
      <c r="AN36" s="280" t="n">
        <f aca="false">RANK(AN35,AM35:AP35)</f>
        <v>1</v>
      </c>
      <c r="AO36" s="280" t="n">
        <f aca="false">RANK(AO35,AM35:AP35)</f>
        <v>1</v>
      </c>
      <c r="AP36" s="280" t="n">
        <f aca="false">RANK(AP35,AM35:AP35)</f>
        <v>1</v>
      </c>
    </row>
    <row r="37" customFormat="false" ht="15.95" hidden="false" customHeight="true" outlineLevel="0" collapsed="false">
      <c r="A37" s="245" t="s">
        <v>139</v>
      </c>
      <c r="B37" s="205" t="s">
        <v>140</v>
      </c>
      <c r="C37" s="201" t="s">
        <v>141</v>
      </c>
      <c r="D37" s="246" t="s">
        <v>160</v>
      </c>
      <c r="E37" s="247"/>
      <c r="F37" s="204" t="s">
        <v>98</v>
      </c>
      <c r="G37" s="205" t="s">
        <v>143</v>
      </c>
      <c r="H37" s="206" t="s">
        <v>99</v>
      </c>
      <c r="I37" s="206" t="s">
        <v>100</v>
      </c>
      <c r="J37" s="206" t="s">
        <v>101</v>
      </c>
      <c r="K37" s="205" t="s">
        <v>144</v>
      </c>
      <c r="L37" s="207" t="s">
        <v>145</v>
      </c>
      <c r="M37" s="207" t="s">
        <v>181</v>
      </c>
      <c r="N37" s="207" t="s">
        <v>147</v>
      </c>
      <c r="O37" s="207" t="s">
        <v>148</v>
      </c>
      <c r="P37" s="201" t="s">
        <v>149</v>
      </c>
      <c r="Q37" s="248" t="s">
        <v>150</v>
      </c>
      <c r="R37" s="208" t="s">
        <v>133</v>
      </c>
      <c r="S37" s="228"/>
      <c r="T37" s="222" t="s">
        <v>185</v>
      </c>
      <c r="U37" s="222" t="s">
        <v>133</v>
      </c>
      <c r="V37" s="222"/>
      <c r="W37" s="222"/>
      <c r="X37" s="222"/>
      <c r="Y37" s="222" t="s">
        <v>186</v>
      </c>
      <c r="Z37" s="222"/>
      <c r="AA37" s="222"/>
      <c r="AB37" s="222"/>
      <c r="AC37" s="266" t="s">
        <v>133</v>
      </c>
      <c r="AD37" s="267" t="s">
        <v>166</v>
      </c>
      <c r="AE37" s="300"/>
      <c r="AF37" s="300"/>
      <c r="AG37" s="344"/>
      <c r="AH37" s="344"/>
      <c r="AI37" s="345"/>
      <c r="AJ37" s="346"/>
      <c r="AL37" s="364"/>
      <c r="AM37" s="187"/>
      <c r="AN37" s="187"/>
      <c r="AO37" s="187"/>
      <c r="AP37" s="187"/>
    </row>
    <row r="38" customFormat="false" ht="15.95" hidden="false" customHeight="true" outlineLevel="0" collapsed="false">
      <c r="A38" s="218" t="n">
        <f aca="false">A34</f>
        <v>0</v>
      </c>
      <c r="B38" s="249" t="str">
        <f aca="false">B34</f>
        <v>N2</v>
      </c>
      <c r="C38" s="249" t="n">
        <f aca="false">C35</f>
        <v>0</v>
      </c>
      <c r="D38" s="287" t="n">
        <f aca="false">D34</f>
        <v>0</v>
      </c>
      <c r="E38" s="222" t="s">
        <v>90</v>
      </c>
      <c r="F38" s="223"/>
      <c r="G38" s="224" t="n">
        <f aca="false">F38-F39</f>
        <v>0</v>
      </c>
      <c r="H38" s="223"/>
      <c r="I38" s="223"/>
      <c r="J38" s="223"/>
      <c r="K38" s="224" t="n">
        <f aca="false">F38-(H38+I38+J38)</f>
        <v>0</v>
      </c>
      <c r="L38" s="224" t="n">
        <f aca="false">H38+I38+J38</f>
        <v>0</v>
      </c>
      <c r="M38" s="225" t="e">
        <f aca="false">(J38/F38)</f>
        <v>#DIV/0!</v>
      </c>
      <c r="N38" s="225" t="e">
        <f aca="false">I38/F38</f>
        <v>#DIV/0!</v>
      </c>
      <c r="O38" s="225" t="e">
        <f aca="false">(H38/F38)</f>
        <v>#DIV/0!</v>
      </c>
      <c r="P38" s="224" t="n">
        <f aca="false">F38+F39</f>
        <v>0</v>
      </c>
      <c r="Q38" s="226" t="e">
        <f aca="false">L38/P38</f>
        <v>#DIV/0!</v>
      </c>
      <c r="R38" s="227" t="n">
        <f aca="false">IF(AND(A38="g",B38="n2"),VLOOKUP(Q38,vol,2),IF(AND(A38="g",B38="n1"),VLOOKUP(Q38,VO,2),IF(AND(A38="g",B38="NA"),VLOOKUP(Q38,VOO,2),IF(AND(A38="f",B38="n2"),VLOOKUP(Q38,VOLF,2),IF(AND(A38="f",B38="n1"),VLOOKUP(Q38,VOF,2),IF(AND(A38="f",B38="NA"),VLOOKUP(Q38,VOO,2)))))))</f>
        <v>0</v>
      </c>
      <c r="S38" s="242" t="s">
        <v>90</v>
      </c>
      <c r="T38" s="282"/>
      <c r="U38" s="273" t="n">
        <f aca="false">MAX(V38:X38)</f>
        <v>0</v>
      </c>
      <c r="V38" s="358" t="n">
        <f aca="false">IF(T38="P",VLOOKUP(M34,'BAREMES TT'!$AI$4:$AL$25,2))</f>
        <v>0</v>
      </c>
      <c r="W38" s="358" t="n">
        <f aca="false">IF(T38="F",VLOOKUP(N34,'BAREMES TT'!$AI$4:$AL$25,3))</f>
        <v>0</v>
      </c>
      <c r="X38" s="358" t="n">
        <f aca="false">IF(T38="E",VLOOKUP(O34,'BAREMES TT'!$AI$4:$AL$25,4))</f>
        <v>0</v>
      </c>
      <c r="Y38" s="282"/>
      <c r="Z38" s="358" t="n">
        <f aca="false">IF(Y38="P",VLOOKUP(M38,'BAREMES TT'!$AI$4:$AL$25,2))</f>
        <v>0</v>
      </c>
      <c r="AA38" s="358" t="n">
        <f aca="false">IF(Y38="F",VLOOKUP(N38,'BAREMES TT'!$AI$4:$AL$25,3))</f>
        <v>0</v>
      </c>
      <c r="AB38" s="358" t="n">
        <f aca="false">IF(Y38="E",VLOOKUP(O38,'BAREMES TT'!$AI$4:$AL$25,4))</f>
        <v>0</v>
      </c>
      <c r="AC38" s="273" t="n">
        <f aca="false">MAX(Z38:AB38)</f>
        <v>0</v>
      </c>
      <c r="AD38" s="359" t="n">
        <f aca="false">(AC38+U38)/2</f>
        <v>0</v>
      </c>
      <c r="AE38" s="376" t="n">
        <f aca="false">D34</f>
        <v>0</v>
      </c>
      <c r="AF38" s="376"/>
      <c r="AG38" s="361" t="n">
        <f aca="false">Y34</f>
        <v>0</v>
      </c>
      <c r="AH38" s="361" t="e">
        <f aca="false">AG34</f>
        <v>#N/A</v>
      </c>
      <c r="AI38" s="362" t="n">
        <f aca="false">AD38</f>
        <v>0</v>
      </c>
      <c r="AJ38" s="363" t="e">
        <f aca="false">AG38+AH38+AI38</f>
        <v>#N/A</v>
      </c>
      <c r="AL38" s="364"/>
      <c r="AM38" s="187"/>
      <c r="AN38" s="187"/>
      <c r="AO38" s="187"/>
      <c r="AP38" s="187"/>
    </row>
    <row r="39" customFormat="false" ht="15.95" hidden="false" customHeight="true" outlineLevel="0" collapsed="false">
      <c r="A39" s="234" t="n">
        <f aca="false">A35</f>
        <v>0</v>
      </c>
      <c r="B39" s="235" t="str">
        <f aca="false">B35</f>
        <v>N2</v>
      </c>
      <c r="C39" s="235" t="n">
        <f aca="false">C35</f>
        <v>0</v>
      </c>
      <c r="D39" s="290" t="n">
        <f aca="false">D35</f>
        <v>0</v>
      </c>
      <c r="E39" s="237" t="s">
        <v>92</v>
      </c>
      <c r="F39" s="238"/>
      <c r="G39" s="239" t="n">
        <f aca="false">F39-F38</f>
        <v>0</v>
      </c>
      <c r="H39" s="238"/>
      <c r="I39" s="238"/>
      <c r="J39" s="238"/>
      <c r="K39" s="239" t="n">
        <f aca="false">F39-(H39+I39+J39)</f>
        <v>0</v>
      </c>
      <c r="L39" s="239" t="n">
        <f aca="false">H39+I39+J39</f>
        <v>0</v>
      </c>
      <c r="M39" s="307" t="e">
        <f aca="false">(J39/F39)</f>
        <v>#DIV/0!</v>
      </c>
      <c r="N39" s="307" t="e">
        <f aca="false">I39/F39</f>
        <v>#DIV/0!</v>
      </c>
      <c r="O39" s="307" t="e">
        <f aca="false">(H39/F39)</f>
        <v>#DIV/0!</v>
      </c>
      <c r="P39" s="239" t="n">
        <f aca="false">P38</f>
        <v>0</v>
      </c>
      <c r="Q39" s="240" t="e">
        <f aca="false">L39/P39</f>
        <v>#DIV/0!</v>
      </c>
      <c r="R39" s="241" t="n">
        <f aca="false">IF(AND(A39="g",B39="n2"),VLOOKUP(Q39,vol,2),IF(AND(A39="g",B39="n1"),VLOOKUP(Q39,VO,2),IF(AND(A39="g",B39="NA"),VLOOKUP(Q39,VOO,2),IF(AND(A39="f",B39="n2"),VLOOKUP(Q39,VOLF,2),IF(AND(A39="f",B39="n1"),VLOOKUP(Q39,VOF,2),IF(AND(A39="f",B39="NA"),VLOOKUP(Q39,VOO,2)))))))</f>
        <v>0</v>
      </c>
      <c r="S39" s="259" t="s">
        <v>92</v>
      </c>
      <c r="T39" s="367"/>
      <c r="U39" s="368" t="n">
        <f aca="false">MAX(V39:X39)</f>
        <v>0</v>
      </c>
      <c r="V39" s="369" t="n">
        <f aca="false">IF(T39="P",VLOOKUP(M35,'BAREMES TT'!$AI$4:$AL$25,2))</f>
        <v>0</v>
      </c>
      <c r="W39" s="369" t="n">
        <f aca="false">IF(T39="F",VLOOKUP(N35,'BAREMES TT'!$AI$5:$AL$26,3))</f>
        <v>0</v>
      </c>
      <c r="X39" s="369" t="n">
        <f aca="false">IF(T39="E",VLOOKUP(O35,'BAREMES TT'!$AI$4:$AL$25,4))</f>
        <v>0</v>
      </c>
      <c r="Y39" s="367"/>
      <c r="Z39" s="369" t="n">
        <f aca="false">IF(Y39="P",VLOOKUP(M39,'BAREMES TT'!$AI$4:$AL$25,2))</f>
        <v>0</v>
      </c>
      <c r="AA39" s="369" t="n">
        <f aca="false">IF(Y39="F",VLOOKUP(N39,'BAREMES TT'!$AI$4:$AL$25,3))</f>
        <v>0</v>
      </c>
      <c r="AB39" s="369" t="n">
        <f aca="false">IF(Y39="E",VLOOKUP(O39,'BAREMES TT'!$AI$4:$AL$25,4))</f>
        <v>0</v>
      </c>
      <c r="AC39" s="368" t="n">
        <f aca="false">MAX(Z39:AB39)</f>
        <v>0</v>
      </c>
      <c r="AD39" s="370" t="n">
        <f aca="false">(AC39+U39)/2</f>
        <v>0</v>
      </c>
      <c r="AE39" s="377" t="n">
        <f aca="false">D35</f>
        <v>0</v>
      </c>
      <c r="AF39" s="377"/>
      <c r="AG39" s="372" t="n">
        <f aca="false">Y35</f>
        <v>0</v>
      </c>
      <c r="AH39" s="372" t="e">
        <f aca="false">AG35</f>
        <v>#N/A</v>
      </c>
      <c r="AI39" s="373" t="n">
        <f aca="false">AD39</f>
        <v>0</v>
      </c>
      <c r="AJ39" s="374" t="e">
        <f aca="false">AG39+AH39+AI39</f>
        <v>#N/A</v>
      </c>
      <c r="AL39" s="262"/>
    </row>
    <row r="40" customFormat="false" ht="15.75" hidden="false" customHeight="false" outlineLevel="0" collapsed="false">
      <c r="AI40" s="187"/>
    </row>
    <row r="41" customFormat="false" ht="34.5" hidden="false" customHeight="true" outlineLevel="0" collapsed="false">
      <c r="A41" s="175" t="s">
        <v>134</v>
      </c>
      <c r="B41" s="175"/>
      <c r="C41" s="175"/>
      <c r="D41" s="175"/>
      <c r="E41" s="175"/>
      <c r="F41" s="175"/>
      <c r="G41" s="176" t="s">
        <v>135</v>
      </c>
      <c r="H41" s="177"/>
      <c r="I41" s="325"/>
      <c r="J41" s="326" t="s">
        <v>179</v>
      </c>
      <c r="K41" s="326"/>
      <c r="L41" s="177"/>
      <c r="M41" s="327"/>
      <c r="N41" s="327"/>
      <c r="O41" s="327"/>
      <c r="Q41" s="328" t="s">
        <v>202</v>
      </c>
      <c r="R41" s="328"/>
      <c r="S41" s="328"/>
      <c r="T41" s="328"/>
      <c r="U41" s="328"/>
      <c r="V41" s="328"/>
      <c r="W41" s="328"/>
      <c r="X41" s="328"/>
      <c r="Y41" s="328"/>
      <c r="Z41" s="329"/>
      <c r="AA41" s="329"/>
      <c r="AB41" s="329"/>
      <c r="AD41" s="330"/>
      <c r="AE41" s="330"/>
      <c r="AF41" s="331"/>
      <c r="AG41" s="331"/>
      <c r="AH41" s="331"/>
      <c r="AI41" s="331"/>
      <c r="AJ41" s="331"/>
    </row>
    <row r="42" customFormat="false" ht="15.95" hidden="false" customHeight="true" outlineLevel="0" collapsed="false">
      <c r="A42" s="186" t="s">
        <v>84</v>
      </c>
      <c r="B42" s="187"/>
      <c r="C42" s="187"/>
      <c r="D42" s="188"/>
      <c r="E42" s="187"/>
      <c r="F42" s="187"/>
      <c r="G42" s="189"/>
      <c r="H42" s="190" t="n">
        <v>1</v>
      </c>
      <c r="I42" s="190" t="n">
        <v>2</v>
      </c>
      <c r="J42" s="190" t="n">
        <v>3</v>
      </c>
      <c r="K42" s="191"/>
      <c r="L42" s="192" t="s">
        <v>138</v>
      </c>
      <c r="M42" s="192"/>
      <c r="N42" s="192"/>
      <c r="O42" s="192"/>
      <c r="P42" s="187"/>
      <c r="Q42" s="187"/>
      <c r="R42" s="187"/>
      <c r="S42" s="209" t="s">
        <v>151</v>
      </c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332" t="s">
        <v>152</v>
      </c>
      <c r="AE42" s="332"/>
      <c r="AF42" s="332"/>
      <c r="AG42" s="332"/>
      <c r="AH42" s="375"/>
      <c r="AI42" s="334"/>
      <c r="AJ42" s="335" t="n">
        <v>5</v>
      </c>
      <c r="AK42" s="196"/>
      <c r="AL42" s="215"/>
      <c r="AM42" s="216" t="s">
        <v>124</v>
      </c>
      <c r="AN42" s="216" t="s">
        <v>123</v>
      </c>
      <c r="AO42" s="216" t="s">
        <v>153</v>
      </c>
      <c r="AP42" s="217" t="s">
        <v>153</v>
      </c>
    </row>
    <row r="43" customFormat="false" ht="15.95" hidden="false" customHeight="true" outlineLevel="0" collapsed="false">
      <c r="A43" s="199" t="s">
        <v>139</v>
      </c>
      <c r="B43" s="200" t="s">
        <v>140</v>
      </c>
      <c r="C43" s="201" t="s">
        <v>141</v>
      </c>
      <c r="D43" s="202" t="s">
        <v>142</v>
      </c>
      <c r="E43" s="203"/>
      <c r="F43" s="204" t="s">
        <v>98</v>
      </c>
      <c r="G43" s="205" t="s">
        <v>143</v>
      </c>
      <c r="H43" s="206" t="s">
        <v>99</v>
      </c>
      <c r="I43" s="206" t="s">
        <v>100</v>
      </c>
      <c r="J43" s="206" t="s">
        <v>101</v>
      </c>
      <c r="K43" s="205" t="s">
        <v>144</v>
      </c>
      <c r="L43" s="207" t="s">
        <v>145</v>
      </c>
      <c r="M43" s="207" t="s">
        <v>181</v>
      </c>
      <c r="N43" s="207" t="s">
        <v>147</v>
      </c>
      <c r="O43" s="207" t="s">
        <v>148</v>
      </c>
      <c r="P43" s="205" t="s">
        <v>149</v>
      </c>
      <c r="Q43" s="200" t="s">
        <v>150</v>
      </c>
      <c r="R43" s="208" t="s">
        <v>133</v>
      </c>
      <c r="S43" s="228"/>
      <c r="T43" s="229" t="s">
        <v>154</v>
      </c>
      <c r="U43" s="229" t="s">
        <v>155</v>
      </c>
      <c r="V43" s="336"/>
      <c r="W43" s="336"/>
      <c r="X43" s="336"/>
      <c r="Y43" s="230" t="s">
        <v>157</v>
      </c>
      <c r="Z43" s="230"/>
      <c r="AA43" s="230"/>
      <c r="AB43" s="230"/>
      <c r="AC43" s="230"/>
      <c r="AD43" s="228"/>
      <c r="AE43" s="229" t="s">
        <v>154</v>
      </c>
      <c r="AF43" s="229" t="s">
        <v>155</v>
      </c>
      <c r="AG43" s="230" t="s">
        <v>158</v>
      </c>
      <c r="AH43" s="375"/>
      <c r="AI43" s="334"/>
      <c r="AJ43" s="335"/>
      <c r="AK43" s="212"/>
      <c r="AL43" s="231" t="s">
        <v>90</v>
      </c>
      <c r="AM43" s="232" t="n">
        <f aca="false">H44+H48</f>
        <v>0</v>
      </c>
      <c r="AN43" s="232" t="n">
        <f aca="false">I44+I48</f>
        <v>0</v>
      </c>
      <c r="AO43" s="232" t="n">
        <f aca="false">J44+J48</f>
        <v>0</v>
      </c>
      <c r="AP43" s="233" t="n">
        <f aca="false">K44+K48</f>
        <v>0</v>
      </c>
    </row>
    <row r="44" customFormat="false" ht="15.95" hidden="false" customHeight="true" outlineLevel="0" collapsed="false">
      <c r="A44" s="218" t="n">
        <f aca="false">H41</f>
        <v>0</v>
      </c>
      <c r="B44" s="219" t="str">
        <f aca="false">IF(AM44=1,AM42,IF(AN44=1,AN42,IF(AO44=1,AO42,IF(AP44=1,AP42))))</f>
        <v>N2</v>
      </c>
      <c r="C44" s="249" t="n">
        <f aca="false">L41</f>
        <v>0</v>
      </c>
      <c r="D44" s="221"/>
      <c r="E44" s="222" t="s">
        <v>90</v>
      </c>
      <c r="F44" s="223"/>
      <c r="G44" s="224" t="n">
        <f aca="false">F44-F45</f>
        <v>0</v>
      </c>
      <c r="H44" s="223"/>
      <c r="I44" s="223"/>
      <c r="J44" s="223"/>
      <c r="K44" s="224" t="n">
        <f aca="false">F44-(H44+I44+J44)</f>
        <v>0</v>
      </c>
      <c r="L44" s="224" t="n">
        <f aca="false">H44+I44+J44</f>
        <v>0</v>
      </c>
      <c r="M44" s="225" t="e">
        <f aca="false">(J44/F44)</f>
        <v>#DIV/0!</v>
      </c>
      <c r="N44" s="225" t="e">
        <f aca="false">I44/F44</f>
        <v>#DIV/0!</v>
      </c>
      <c r="O44" s="225" t="e">
        <f aca="false">(H44/F44)</f>
        <v>#DIV/0!</v>
      </c>
      <c r="P44" s="224" t="n">
        <f aca="false">F44+F45</f>
        <v>0</v>
      </c>
      <c r="Q44" s="226" t="e">
        <f aca="false">L44/P44</f>
        <v>#DIV/0!</v>
      </c>
      <c r="R44" s="227" t="n">
        <f aca="false">IF(AND(A44="g",B44="n2"),VLOOKUP(Q44,vol,2),IF(AND(A44="g",B44="n1"),VLOOKUP(Q44,VO,2),IF(AND(A44="g",B44="NA"),VLOOKUP(Q44,VOO,2),IF(AND(A44="f",B44="n2"),VLOOKUP(Q44,VOLF,2),IF(AND(A44="f",B44="n1"),VLOOKUP(Q44,VOF,2),IF(AND(A44="f",B44="NA"),VLOOKUP(Q44,VOO,2)))))))</f>
        <v>0</v>
      </c>
      <c r="S44" s="242" t="s">
        <v>90</v>
      </c>
      <c r="T44" s="229" t="n">
        <f aca="false">R44</f>
        <v>0</v>
      </c>
      <c r="U44" s="229" t="n">
        <f aca="false">R48</f>
        <v>0</v>
      </c>
      <c r="V44" s="336"/>
      <c r="W44" s="336"/>
      <c r="X44" s="336"/>
      <c r="Y44" s="243" t="n">
        <f aca="false">((T44+U44)/40)*9</f>
        <v>0</v>
      </c>
      <c r="Z44" s="243"/>
      <c r="AA44" s="243"/>
      <c r="AB44" s="243"/>
      <c r="AC44" s="243"/>
      <c r="AD44" s="242" t="s">
        <v>90</v>
      </c>
      <c r="AE44" s="337" t="e">
        <f aca="false">IF(A44="G",INDEX(Matrice_garçons,VLOOKUP(G44,NLigne_garçons,7),HLOOKUP(C44,NColonne_garçons,21)),INDEX(Matrice_filles,VLOOKUP(G44,NLigne_filles,8),HLOOKUP(C44,NColonne_filles,21)))</f>
        <v>#N/A</v>
      </c>
      <c r="AF44" s="337" t="e">
        <f aca="false">IF(A48="G",INDEX(Matrice_garçons,VLOOKUP(G48,NLigne_garçons,7),HLOOKUP(C48,NColonne_garçons,21)),INDEX(Matrice_filles,VLOOKUP(G48,NLigne_filles,8),HLOOKUP(C48,NColonne_filles,21)))</f>
        <v>#N/A</v>
      </c>
      <c r="AG44" s="243" t="e">
        <f aca="false">(AE44+AF44)/5.71</f>
        <v>#N/A</v>
      </c>
      <c r="AH44" s="375"/>
      <c r="AI44" s="334"/>
      <c r="AJ44" s="335"/>
      <c r="AK44" s="212"/>
      <c r="AL44" s="231" t="s">
        <v>159</v>
      </c>
      <c r="AM44" s="232" t="n">
        <f aca="false">RANK(AM43,AM43:AP43)</f>
        <v>1</v>
      </c>
      <c r="AN44" s="232" t="n">
        <f aca="false">RANK(AN43,AM43:AP43)</f>
        <v>1</v>
      </c>
      <c r="AO44" s="232" t="n">
        <f aca="false">RANK(AO43,AM43:AP43)</f>
        <v>1</v>
      </c>
      <c r="AP44" s="233" t="n">
        <f aca="false">RANK(AP43,AM43:AP43)</f>
        <v>1</v>
      </c>
    </row>
    <row r="45" customFormat="false" ht="15.95" hidden="false" customHeight="true" outlineLevel="0" collapsed="false">
      <c r="A45" s="234" t="n">
        <f aca="false">H41</f>
        <v>0</v>
      </c>
      <c r="B45" s="306" t="str">
        <f aca="false">IF(AM46=1,AM42,IF(AN46=1,AN42,IF(AO46=1,AO42,IF(AP46=1,AP42))))</f>
        <v>N2</v>
      </c>
      <c r="C45" s="235" t="n">
        <f aca="false">L41</f>
        <v>0</v>
      </c>
      <c r="D45" s="236"/>
      <c r="E45" s="237" t="s">
        <v>92</v>
      </c>
      <c r="F45" s="238"/>
      <c r="G45" s="239" t="n">
        <f aca="false">F45-F44</f>
        <v>0</v>
      </c>
      <c r="H45" s="238"/>
      <c r="I45" s="238"/>
      <c r="J45" s="238"/>
      <c r="K45" s="239" t="n">
        <f aca="false">F45-(H45+I45+J45)</f>
        <v>0</v>
      </c>
      <c r="L45" s="239" t="n">
        <f aca="false">H45+I45+J45</f>
        <v>0</v>
      </c>
      <c r="M45" s="307" t="e">
        <f aca="false">(J45/F45)</f>
        <v>#DIV/0!</v>
      </c>
      <c r="N45" s="307" t="e">
        <f aca="false">I45/F45</f>
        <v>#DIV/0!</v>
      </c>
      <c r="O45" s="307" t="e">
        <f aca="false">(H45/F45)</f>
        <v>#DIV/0!</v>
      </c>
      <c r="P45" s="239" t="n">
        <f aca="false">P44</f>
        <v>0</v>
      </c>
      <c r="Q45" s="240" t="e">
        <f aca="false">L45/P45</f>
        <v>#DIV/0!</v>
      </c>
      <c r="R45" s="241" t="n">
        <f aca="false">IF(AND(A45="g",B45="n2"),VLOOKUP(Q45,vol,2),IF(AND(A45="g",B45="n1"),VLOOKUP(Q45,VO,2),IF(AND(A45="g",B45="NA"),VLOOKUP(Q45,VOO,2),IF(AND(A45="f",B45="n2"),VLOOKUP(Q45,VOLF,2),IF(AND(A45="f",B45="n1"),VLOOKUP(Q45,VOF,2),IF(AND(A45="f",B45="NA"),VLOOKUP(Q45,VOO,2)))))))</f>
        <v>0</v>
      </c>
      <c r="S45" s="242" t="s">
        <v>92</v>
      </c>
      <c r="T45" s="229" t="n">
        <f aca="false">R45</f>
        <v>0</v>
      </c>
      <c r="U45" s="229" t="n">
        <f aca="false">R49</f>
        <v>0</v>
      </c>
      <c r="V45" s="336"/>
      <c r="W45" s="336"/>
      <c r="X45" s="336"/>
      <c r="Y45" s="243" t="n">
        <f aca="false">((T45+U45)/40)*9</f>
        <v>0</v>
      </c>
      <c r="Z45" s="243"/>
      <c r="AA45" s="243"/>
      <c r="AB45" s="243"/>
      <c r="AC45" s="243"/>
      <c r="AD45" s="242" t="s">
        <v>92</v>
      </c>
      <c r="AE45" s="337" t="e">
        <f aca="false">IF(A45="G",INDEX(Matrice_garçons,VLOOKUP(G45,NLigne_garçons,7),HLOOKUP(C45,NColonne_garçons,21)),INDEX(Matrice_filles,VLOOKUP(G45,NLigne_filles,8),HLOOKUP(C45,NColonne_filles,21)))</f>
        <v>#N/A</v>
      </c>
      <c r="AF45" s="337" t="e">
        <f aca="false">IF(A49="G",INDEX(Matrice_garçons,VLOOKUP(G49,NLigne_garçons,7),HLOOKUP(C49,NColonne_garçons,21)),INDEX(Matrice_filles,VLOOKUP(G49,NLigne_filles,8),HLOOKUP(C49,NColonne_filles,21)))</f>
        <v>#N/A</v>
      </c>
      <c r="AG45" s="243" t="e">
        <f aca="false">(AE45+AF45)/5.71</f>
        <v>#N/A</v>
      </c>
      <c r="AH45" s="375"/>
      <c r="AI45" s="334"/>
      <c r="AJ45" s="335"/>
      <c r="AK45" s="212"/>
      <c r="AL45" s="231" t="s">
        <v>92</v>
      </c>
      <c r="AM45" s="232" t="n">
        <f aca="false">H45+H49</f>
        <v>0</v>
      </c>
      <c r="AN45" s="232" t="n">
        <f aca="false">I45+I49</f>
        <v>0</v>
      </c>
      <c r="AO45" s="232" t="n">
        <f aca="false">J45+J49</f>
        <v>0</v>
      </c>
      <c r="AP45" s="233" t="n">
        <f aca="false">K45+K49</f>
        <v>0</v>
      </c>
    </row>
    <row r="46" customFormat="false" ht="15.95" hidden="false" customHeight="true" outlineLevel="0" collapsed="false">
      <c r="S46" s="263" t="s">
        <v>162</v>
      </c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300" t="s">
        <v>172</v>
      </c>
      <c r="AF46" s="300"/>
      <c r="AG46" s="344" t="s">
        <v>157</v>
      </c>
      <c r="AH46" s="344" t="s">
        <v>158</v>
      </c>
      <c r="AI46" s="345" t="s">
        <v>166</v>
      </c>
      <c r="AJ46" s="346" t="s">
        <v>173</v>
      </c>
      <c r="AL46" s="357" t="s">
        <v>159</v>
      </c>
      <c r="AM46" s="280" t="n">
        <f aca="false">RANK(AM45,AM45:AP45)</f>
        <v>1</v>
      </c>
      <c r="AN46" s="280" t="n">
        <f aca="false">RANK(AN45,AM45:AP45)</f>
        <v>1</v>
      </c>
      <c r="AO46" s="280" t="n">
        <f aca="false">RANK(AO45,AM45:AP45)</f>
        <v>1</v>
      </c>
      <c r="AP46" s="280" t="n">
        <f aca="false">RANK(AP45,AM45:AP45)</f>
        <v>1</v>
      </c>
    </row>
    <row r="47" customFormat="false" ht="15.95" hidden="false" customHeight="true" outlineLevel="0" collapsed="false">
      <c r="A47" s="245" t="s">
        <v>139</v>
      </c>
      <c r="B47" s="205" t="s">
        <v>140</v>
      </c>
      <c r="C47" s="201" t="s">
        <v>141</v>
      </c>
      <c r="D47" s="246" t="s">
        <v>160</v>
      </c>
      <c r="E47" s="247"/>
      <c r="F47" s="204" t="s">
        <v>98</v>
      </c>
      <c r="G47" s="205" t="s">
        <v>143</v>
      </c>
      <c r="H47" s="206" t="s">
        <v>99</v>
      </c>
      <c r="I47" s="206" t="s">
        <v>100</v>
      </c>
      <c r="J47" s="206" t="s">
        <v>101</v>
      </c>
      <c r="K47" s="205" t="s">
        <v>144</v>
      </c>
      <c r="L47" s="207" t="s">
        <v>145</v>
      </c>
      <c r="M47" s="207" t="s">
        <v>181</v>
      </c>
      <c r="N47" s="207" t="s">
        <v>147</v>
      </c>
      <c r="O47" s="207" t="s">
        <v>148</v>
      </c>
      <c r="P47" s="201" t="s">
        <v>149</v>
      </c>
      <c r="Q47" s="248" t="s">
        <v>150</v>
      </c>
      <c r="R47" s="208" t="s">
        <v>133</v>
      </c>
      <c r="S47" s="228"/>
      <c r="T47" s="222" t="s">
        <v>185</v>
      </c>
      <c r="U47" s="222" t="s">
        <v>133</v>
      </c>
      <c r="V47" s="222"/>
      <c r="W47" s="222"/>
      <c r="X47" s="222"/>
      <c r="Y47" s="222" t="s">
        <v>186</v>
      </c>
      <c r="Z47" s="222"/>
      <c r="AA47" s="222"/>
      <c r="AB47" s="222"/>
      <c r="AC47" s="266" t="s">
        <v>133</v>
      </c>
      <c r="AD47" s="267" t="s">
        <v>166</v>
      </c>
      <c r="AE47" s="300"/>
      <c r="AF47" s="300"/>
      <c r="AG47" s="344"/>
      <c r="AH47" s="344"/>
      <c r="AI47" s="345"/>
      <c r="AJ47" s="346"/>
      <c r="AL47" s="364"/>
      <c r="AM47" s="187"/>
      <c r="AN47" s="187"/>
      <c r="AO47" s="187"/>
      <c r="AP47" s="187"/>
    </row>
    <row r="48" customFormat="false" ht="15.95" hidden="false" customHeight="true" outlineLevel="0" collapsed="false">
      <c r="A48" s="218" t="n">
        <f aca="false">A44</f>
        <v>0</v>
      </c>
      <c r="B48" s="249" t="str">
        <f aca="false">B44</f>
        <v>N2</v>
      </c>
      <c r="C48" s="249" t="n">
        <f aca="false">C45</f>
        <v>0</v>
      </c>
      <c r="D48" s="287" t="n">
        <f aca="false">D44</f>
        <v>0</v>
      </c>
      <c r="E48" s="222" t="s">
        <v>90</v>
      </c>
      <c r="F48" s="223"/>
      <c r="G48" s="224" t="n">
        <f aca="false">F48-F49</f>
        <v>0</v>
      </c>
      <c r="H48" s="223"/>
      <c r="I48" s="223"/>
      <c r="J48" s="223"/>
      <c r="K48" s="224" t="n">
        <f aca="false">F48-(H48+I48+J48)</f>
        <v>0</v>
      </c>
      <c r="L48" s="224" t="n">
        <f aca="false">H48+I48+J48</f>
        <v>0</v>
      </c>
      <c r="M48" s="225" t="e">
        <f aca="false">(J48/F48)</f>
        <v>#DIV/0!</v>
      </c>
      <c r="N48" s="225" t="e">
        <f aca="false">I48/F48</f>
        <v>#DIV/0!</v>
      </c>
      <c r="O48" s="225" t="e">
        <f aca="false">(H48/F48)</f>
        <v>#DIV/0!</v>
      </c>
      <c r="P48" s="224" t="n">
        <f aca="false">F48+F49</f>
        <v>0</v>
      </c>
      <c r="Q48" s="226" t="e">
        <f aca="false">L48/P48</f>
        <v>#DIV/0!</v>
      </c>
      <c r="R48" s="227" t="n">
        <f aca="false">IF(AND(A48="g",B48="n2"),VLOOKUP(Q48,vol,2),IF(AND(A48="g",B48="n1"),VLOOKUP(Q48,VO,2),IF(AND(A48="g",B48="NA"),VLOOKUP(Q48,VOO,2),IF(AND(A48="f",B48="n2"),VLOOKUP(Q48,VOLF,2),IF(AND(A48="f",B48="n1"),VLOOKUP(Q48,VOF,2),IF(AND(A48="f",B48="NA"),VLOOKUP(Q48,VOO,2)))))))</f>
        <v>0</v>
      </c>
      <c r="S48" s="242" t="s">
        <v>90</v>
      </c>
      <c r="T48" s="282"/>
      <c r="U48" s="273" t="n">
        <f aca="false">MAX(V48:X48)</f>
        <v>0</v>
      </c>
      <c r="V48" s="358" t="n">
        <f aca="false">IF(T48="P",VLOOKUP(M44,'BAREMES TT'!$AI$4:$AL$25,2))</f>
        <v>0</v>
      </c>
      <c r="W48" s="358" t="n">
        <f aca="false">IF(T48="F",VLOOKUP(N44,'BAREMES TT'!$AI$4:$AL$25,3))</f>
        <v>0</v>
      </c>
      <c r="X48" s="358" t="n">
        <f aca="false">IF(T48="E",VLOOKUP(O44,'BAREMES TT'!$AI$4:$AL$25,4))</f>
        <v>0</v>
      </c>
      <c r="Y48" s="282"/>
      <c r="Z48" s="358" t="n">
        <f aca="false">IF(Y48="P",VLOOKUP(M48,'BAREMES TT'!$AI$4:$AL$25,2))</f>
        <v>0</v>
      </c>
      <c r="AA48" s="358" t="n">
        <f aca="false">IF(Y48="F",VLOOKUP(N48,'BAREMES TT'!$AI$4:$AL$25,3))</f>
        <v>0</v>
      </c>
      <c r="AB48" s="358" t="n">
        <f aca="false">IF(Y48="E",VLOOKUP(O48,'BAREMES TT'!$AI$4:$AL$25,4))</f>
        <v>0</v>
      </c>
      <c r="AC48" s="273" t="n">
        <f aca="false">MAX(Z48:AB48)</f>
        <v>0</v>
      </c>
      <c r="AD48" s="359" t="n">
        <f aca="false">(AC48+U48)/2</f>
        <v>0</v>
      </c>
      <c r="AE48" s="376" t="n">
        <f aca="false">D44</f>
        <v>0</v>
      </c>
      <c r="AF48" s="376"/>
      <c r="AG48" s="361" t="n">
        <f aca="false">Y44</f>
        <v>0</v>
      </c>
      <c r="AH48" s="361" t="e">
        <f aca="false">AG44</f>
        <v>#N/A</v>
      </c>
      <c r="AI48" s="362" t="n">
        <f aca="false">AD48</f>
        <v>0</v>
      </c>
      <c r="AJ48" s="363" t="e">
        <f aca="false">AG48+AH48+AI48</f>
        <v>#N/A</v>
      </c>
      <c r="AL48" s="364"/>
      <c r="AM48" s="187"/>
      <c r="AN48" s="187"/>
      <c r="AO48" s="187"/>
      <c r="AP48" s="187"/>
    </row>
    <row r="49" customFormat="false" ht="15.95" hidden="false" customHeight="true" outlineLevel="0" collapsed="false">
      <c r="A49" s="234" t="n">
        <f aca="false">A45</f>
        <v>0</v>
      </c>
      <c r="B49" s="235" t="str">
        <f aca="false">B45</f>
        <v>N2</v>
      </c>
      <c r="C49" s="235" t="n">
        <f aca="false">C45</f>
        <v>0</v>
      </c>
      <c r="D49" s="290" t="n">
        <f aca="false">D45</f>
        <v>0</v>
      </c>
      <c r="E49" s="237" t="s">
        <v>92</v>
      </c>
      <c r="F49" s="238"/>
      <c r="G49" s="239" t="n">
        <f aca="false">F49-F48</f>
        <v>0</v>
      </c>
      <c r="H49" s="238"/>
      <c r="I49" s="238"/>
      <c r="J49" s="238"/>
      <c r="K49" s="239" t="n">
        <f aca="false">F49-(H49+I49+J49)</f>
        <v>0</v>
      </c>
      <c r="L49" s="239" t="n">
        <f aca="false">H49+I49+J49</f>
        <v>0</v>
      </c>
      <c r="M49" s="307" t="e">
        <f aca="false">(J49/F49)</f>
        <v>#DIV/0!</v>
      </c>
      <c r="N49" s="307" t="e">
        <f aca="false">I49/F49</f>
        <v>#DIV/0!</v>
      </c>
      <c r="O49" s="307" t="e">
        <f aca="false">(H49/F49)</f>
        <v>#DIV/0!</v>
      </c>
      <c r="P49" s="239" t="n">
        <f aca="false">P48</f>
        <v>0</v>
      </c>
      <c r="Q49" s="240" t="e">
        <f aca="false">L49/P49</f>
        <v>#DIV/0!</v>
      </c>
      <c r="R49" s="241" t="n">
        <f aca="false">IF(AND(A49="g",B49="n2"),VLOOKUP(Q49,vol,2),IF(AND(A49="g",B49="n1"),VLOOKUP(Q49,VO,2),IF(AND(A49="g",B49="NA"),VLOOKUP(Q49,VOO,2),IF(AND(A49="f",B49="n2"),VLOOKUP(Q49,VOLF,2),IF(AND(A49="f",B49="n1"),VLOOKUP(Q49,VOF,2),IF(AND(A49="f",B49="NA"),VLOOKUP(Q49,VOO,2)))))))</f>
        <v>0</v>
      </c>
      <c r="S49" s="259" t="s">
        <v>92</v>
      </c>
      <c r="T49" s="367"/>
      <c r="U49" s="368" t="n">
        <f aca="false">MAX(V49:X49)</f>
        <v>0</v>
      </c>
      <c r="V49" s="369" t="n">
        <f aca="false">IF(T49="P",VLOOKUP(M45,'BAREMES TT'!$AI$4:$AL$25,2))</f>
        <v>0</v>
      </c>
      <c r="W49" s="369" t="n">
        <f aca="false">IF(T49="F",VLOOKUP(N45,'BAREMES TT'!$AI$5:$AL$26,3))</f>
        <v>0</v>
      </c>
      <c r="X49" s="369" t="n">
        <f aca="false">IF(T49="E",VLOOKUP(O45,'BAREMES TT'!$AI$4:$AL$25,4))</f>
        <v>0</v>
      </c>
      <c r="Y49" s="367"/>
      <c r="Z49" s="369" t="n">
        <f aca="false">IF(Y49="P",VLOOKUP(M49,'BAREMES TT'!$AI$4:$AL$25,2))</f>
        <v>0</v>
      </c>
      <c r="AA49" s="369" t="n">
        <f aca="false">IF(Y49="F",VLOOKUP(N49,'BAREMES TT'!$AI$4:$AL$25,3))</f>
        <v>0</v>
      </c>
      <c r="AB49" s="369" t="n">
        <f aca="false">IF(Y49="E",VLOOKUP(O49,'BAREMES TT'!$AI$4:$AL$25,4))</f>
        <v>0</v>
      </c>
      <c r="AC49" s="368" t="n">
        <f aca="false">MAX(Z49:AB49)</f>
        <v>0</v>
      </c>
      <c r="AD49" s="370" t="n">
        <f aca="false">(AC49+U49)/2</f>
        <v>0</v>
      </c>
      <c r="AE49" s="377" t="n">
        <f aca="false">D45</f>
        <v>0</v>
      </c>
      <c r="AF49" s="377"/>
      <c r="AG49" s="372" t="n">
        <f aca="false">Y45</f>
        <v>0</v>
      </c>
      <c r="AH49" s="372" t="e">
        <f aca="false">AG45</f>
        <v>#N/A</v>
      </c>
      <c r="AI49" s="373" t="n">
        <f aca="false">AD49</f>
        <v>0</v>
      </c>
      <c r="AJ49" s="374" t="e">
        <f aca="false">AG49+AH49+AI49</f>
        <v>#N/A</v>
      </c>
      <c r="AL49" s="262"/>
    </row>
    <row r="50" customFormat="false" ht="15.75" hidden="false" customHeight="false" outlineLevel="0" collapsed="false">
      <c r="AI50" s="187"/>
    </row>
    <row r="51" customFormat="false" ht="34.5" hidden="false" customHeight="true" outlineLevel="0" collapsed="false">
      <c r="A51" s="175" t="s">
        <v>134</v>
      </c>
      <c r="B51" s="175"/>
      <c r="C51" s="175"/>
      <c r="D51" s="175"/>
      <c r="E51" s="175"/>
      <c r="F51" s="175"/>
      <c r="G51" s="176" t="s">
        <v>135</v>
      </c>
      <c r="H51" s="177"/>
      <c r="I51" s="325"/>
      <c r="J51" s="326" t="s">
        <v>179</v>
      </c>
      <c r="K51" s="326"/>
      <c r="L51" s="177"/>
      <c r="M51" s="327"/>
      <c r="N51" s="327"/>
      <c r="O51" s="327"/>
      <c r="Q51" s="328" t="s">
        <v>202</v>
      </c>
      <c r="R51" s="328"/>
      <c r="S51" s="328"/>
      <c r="T51" s="328"/>
      <c r="U51" s="328"/>
      <c r="V51" s="328"/>
      <c r="W51" s="328"/>
      <c r="X51" s="328"/>
      <c r="Y51" s="328"/>
      <c r="Z51" s="329"/>
      <c r="AA51" s="329"/>
      <c r="AB51" s="329"/>
      <c r="AD51" s="330"/>
      <c r="AE51" s="330"/>
      <c r="AF51" s="331"/>
      <c r="AG51" s="331"/>
      <c r="AH51" s="331"/>
      <c r="AI51" s="331"/>
      <c r="AJ51" s="331"/>
    </row>
    <row r="52" customFormat="false" ht="15.95" hidden="false" customHeight="true" outlineLevel="0" collapsed="false">
      <c r="A52" s="186" t="s">
        <v>84</v>
      </c>
      <c r="B52" s="187"/>
      <c r="C52" s="187"/>
      <c r="D52" s="188"/>
      <c r="E52" s="187"/>
      <c r="F52" s="187"/>
      <c r="G52" s="189"/>
      <c r="H52" s="190" t="n">
        <v>1</v>
      </c>
      <c r="I52" s="190" t="n">
        <v>2</v>
      </c>
      <c r="J52" s="190" t="n">
        <v>3</v>
      </c>
      <c r="K52" s="191"/>
      <c r="L52" s="192" t="s">
        <v>138</v>
      </c>
      <c r="M52" s="192"/>
      <c r="N52" s="192"/>
      <c r="O52" s="192"/>
      <c r="P52" s="187"/>
      <c r="Q52" s="187"/>
      <c r="R52" s="187"/>
      <c r="S52" s="209" t="s">
        <v>151</v>
      </c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332" t="s">
        <v>152</v>
      </c>
      <c r="AE52" s="332"/>
      <c r="AF52" s="332"/>
      <c r="AG52" s="332"/>
      <c r="AH52" s="375"/>
      <c r="AI52" s="334"/>
      <c r="AJ52" s="335" t="n">
        <v>6</v>
      </c>
      <c r="AK52" s="196"/>
      <c r="AL52" s="215"/>
      <c r="AM52" s="216" t="s">
        <v>124</v>
      </c>
      <c r="AN52" s="216" t="s">
        <v>123</v>
      </c>
      <c r="AO52" s="216" t="s">
        <v>153</v>
      </c>
      <c r="AP52" s="217" t="s">
        <v>153</v>
      </c>
    </row>
    <row r="53" customFormat="false" ht="15.95" hidden="false" customHeight="true" outlineLevel="0" collapsed="false">
      <c r="A53" s="199" t="s">
        <v>139</v>
      </c>
      <c r="B53" s="200" t="s">
        <v>140</v>
      </c>
      <c r="C53" s="201" t="s">
        <v>141</v>
      </c>
      <c r="D53" s="202" t="s">
        <v>142</v>
      </c>
      <c r="E53" s="203"/>
      <c r="F53" s="204" t="s">
        <v>98</v>
      </c>
      <c r="G53" s="205" t="s">
        <v>143</v>
      </c>
      <c r="H53" s="206" t="s">
        <v>99</v>
      </c>
      <c r="I53" s="206" t="s">
        <v>100</v>
      </c>
      <c r="J53" s="206" t="s">
        <v>101</v>
      </c>
      <c r="K53" s="205" t="s">
        <v>144</v>
      </c>
      <c r="L53" s="207" t="s">
        <v>145</v>
      </c>
      <c r="M53" s="207" t="s">
        <v>181</v>
      </c>
      <c r="N53" s="207" t="s">
        <v>147</v>
      </c>
      <c r="O53" s="207" t="s">
        <v>148</v>
      </c>
      <c r="P53" s="205" t="s">
        <v>149</v>
      </c>
      <c r="Q53" s="200" t="s">
        <v>150</v>
      </c>
      <c r="R53" s="208" t="s">
        <v>133</v>
      </c>
      <c r="S53" s="228"/>
      <c r="T53" s="229" t="s">
        <v>154</v>
      </c>
      <c r="U53" s="229" t="s">
        <v>155</v>
      </c>
      <c r="V53" s="336"/>
      <c r="W53" s="336"/>
      <c r="X53" s="336"/>
      <c r="Y53" s="230" t="s">
        <v>157</v>
      </c>
      <c r="Z53" s="230"/>
      <c r="AA53" s="230"/>
      <c r="AB53" s="230"/>
      <c r="AC53" s="230"/>
      <c r="AD53" s="228"/>
      <c r="AE53" s="229" t="s">
        <v>154</v>
      </c>
      <c r="AF53" s="229" t="s">
        <v>155</v>
      </c>
      <c r="AG53" s="230" t="s">
        <v>158</v>
      </c>
      <c r="AH53" s="375"/>
      <c r="AI53" s="334"/>
      <c r="AJ53" s="335"/>
      <c r="AK53" s="212"/>
      <c r="AL53" s="231" t="s">
        <v>90</v>
      </c>
      <c r="AM53" s="232" t="n">
        <f aca="false">H54+H58</f>
        <v>0</v>
      </c>
      <c r="AN53" s="232" t="n">
        <f aca="false">I54+I58</f>
        <v>0</v>
      </c>
      <c r="AO53" s="232" t="n">
        <f aca="false">J54+J58</f>
        <v>0</v>
      </c>
      <c r="AP53" s="233" t="n">
        <f aca="false">K54+K58</f>
        <v>0</v>
      </c>
    </row>
    <row r="54" customFormat="false" ht="15.95" hidden="false" customHeight="true" outlineLevel="0" collapsed="false">
      <c r="A54" s="218" t="n">
        <f aca="false">H51</f>
        <v>0</v>
      </c>
      <c r="B54" s="219" t="str">
        <f aca="false">IF(AM54=1,AM52,IF(AN54=1,AN52,IF(AO54=1,AO52,IF(AP54=1,AP52))))</f>
        <v>N2</v>
      </c>
      <c r="C54" s="249" t="n">
        <f aca="false">L51</f>
        <v>0</v>
      </c>
      <c r="D54" s="221"/>
      <c r="E54" s="222" t="s">
        <v>90</v>
      </c>
      <c r="F54" s="223"/>
      <c r="G54" s="224" t="n">
        <f aca="false">F54-F55</f>
        <v>0</v>
      </c>
      <c r="H54" s="223"/>
      <c r="I54" s="223"/>
      <c r="J54" s="223"/>
      <c r="K54" s="224" t="n">
        <f aca="false">F54-(H54+I54+J54)</f>
        <v>0</v>
      </c>
      <c r="L54" s="224" t="n">
        <f aca="false">H54+I54+J54</f>
        <v>0</v>
      </c>
      <c r="M54" s="225" t="e">
        <f aca="false">(J54/F54)</f>
        <v>#DIV/0!</v>
      </c>
      <c r="N54" s="225" t="e">
        <f aca="false">I54/F54</f>
        <v>#DIV/0!</v>
      </c>
      <c r="O54" s="225" t="e">
        <f aca="false">(H54/F54)</f>
        <v>#DIV/0!</v>
      </c>
      <c r="P54" s="224" t="n">
        <f aca="false">F54+F55</f>
        <v>0</v>
      </c>
      <c r="Q54" s="226" t="e">
        <f aca="false">L54/P54</f>
        <v>#DIV/0!</v>
      </c>
      <c r="R54" s="227" t="n">
        <f aca="false">IF(AND(A54="g",B54="n2"),VLOOKUP(Q54,vol,2),IF(AND(A54="g",B54="n1"),VLOOKUP(Q54,VO,2),IF(AND(A54="g",B54="NA"),VLOOKUP(Q54,VOO,2),IF(AND(A54="f",B54="n2"),VLOOKUP(Q54,VOLF,2),IF(AND(A54="f",B54="n1"),VLOOKUP(Q54,VOF,2),IF(AND(A54="f",B54="NA"),VLOOKUP(Q54,VOO,2)))))))</f>
        <v>0</v>
      </c>
      <c r="S54" s="242" t="s">
        <v>90</v>
      </c>
      <c r="T54" s="229" t="n">
        <f aca="false">R54</f>
        <v>0</v>
      </c>
      <c r="U54" s="229" t="n">
        <f aca="false">R58</f>
        <v>0</v>
      </c>
      <c r="V54" s="336"/>
      <c r="W54" s="336"/>
      <c r="X54" s="336"/>
      <c r="Y54" s="243" t="n">
        <f aca="false">((T54+U54)/40)*9</f>
        <v>0</v>
      </c>
      <c r="Z54" s="243"/>
      <c r="AA54" s="243"/>
      <c r="AB54" s="243"/>
      <c r="AC54" s="243"/>
      <c r="AD54" s="242" t="s">
        <v>90</v>
      </c>
      <c r="AE54" s="337" t="e">
        <f aca="false">IF(A54="G",INDEX(Matrice_garçons,VLOOKUP(G54,NLigne_garçons,7),HLOOKUP(C54,NColonne_garçons,21)),INDEX(Matrice_filles,VLOOKUP(G54,NLigne_filles,8),HLOOKUP(C54,NColonne_filles,21)))</f>
        <v>#N/A</v>
      </c>
      <c r="AF54" s="337" t="e">
        <f aca="false">IF(A58="G",INDEX(Matrice_garçons,VLOOKUP(G58,NLigne_garçons,7),HLOOKUP(C58,NColonne_garçons,21)),INDEX(Matrice_filles,VLOOKUP(G58,NLigne_filles,8),HLOOKUP(C58,NColonne_filles,21)))</f>
        <v>#N/A</v>
      </c>
      <c r="AG54" s="243" t="e">
        <f aca="false">(AE54+AF54)/5.71</f>
        <v>#N/A</v>
      </c>
      <c r="AH54" s="375"/>
      <c r="AI54" s="334"/>
      <c r="AJ54" s="335"/>
      <c r="AK54" s="212"/>
      <c r="AL54" s="231" t="s">
        <v>159</v>
      </c>
      <c r="AM54" s="232" t="n">
        <f aca="false">RANK(AM53,AM53:AP53)</f>
        <v>1</v>
      </c>
      <c r="AN54" s="232" t="n">
        <f aca="false">RANK(AN53,AM53:AP53)</f>
        <v>1</v>
      </c>
      <c r="AO54" s="232" t="n">
        <f aca="false">RANK(AO53,AM53:AP53)</f>
        <v>1</v>
      </c>
      <c r="AP54" s="233" t="n">
        <f aca="false">RANK(AP53,AM53:AP53)</f>
        <v>1</v>
      </c>
    </row>
    <row r="55" customFormat="false" ht="15.95" hidden="false" customHeight="true" outlineLevel="0" collapsed="false">
      <c r="A55" s="234" t="n">
        <f aca="false">H51</f>
        <v>0</v>
      </c>
      <c r="B55" s="306" t="str">
        <f aca="false">IF(AM56=1,AM52,IF(AN56=1,AN52,IF(AO56=1,AO52,IF(AP56=1,AP52))))</f>
        <v>N2</v>
      </c>
      <c r="C55" s="235" t="n">
        <f aca="false">L51</f>
        <v>0</v>
      </c>
      <c r="D55" s="236"/>
      <c r="E55" s="237" t="s">
        <v>92</v>
      </c>
      <c r="F55" s="238"/>
      <c r="G55" s="239" t="n">
        <f aca="false">F55-F54</f>
        <v>0</v>
      </c>
      <c r="H55" s="238"/>
      <c r="I55" s="238"/>
      <c r="J55" s="238"/>
      <c r="K55" s="239" t="n">
        <f aca="false">F55-(H55+I55+J55)</f>
        <v>0</v>
      </c>
      <c r="L55" s="239" t="n">
        <f aca="false">H55+I55+J55</f>
        <v>0</v>
      </c>
      <c r="M55" s="307" t="e">
        <f aca="false">(J55/F55)</f>
        <v>#DIV/0!</v>
      </c>
      <c r="N55" s="307" t="e">
        <f aca="false">I55/F55</f>
        <v>#DIV/0!</v>
      </c>
      <c r="O55" s="307" t="e">
        <f aca="false">(H55/F55)</f>
        <v>#DIV/0!</v>
      </c>
      <c r="P55" s="239" t="n">
        <f aca="false">P54</f>
        <v>0</v>
      </c>
      <c r="Q55" s="240" t="e">
        <f aca="false">L55/P55</f>
        <v>#DIV/0!</v>
      </c>
      <c r="R55" s="241" t="n">
        <f aca="false">IF(AND(A55="g",B55="n2"),VLOOKUP(Q55,vol,2),IF(AND(A55="g",B55="n1"),VLOOKUP(Q55,VO,2),IF(AND(A55="g",B55="NA"),VLOOKUP(Q55,VOO,2),IF(AND(A55="f",B55="n2"),VLOOKUP(Q55,VOLF,2),IF(AND(A55="f",B55="n1"),VLOOKUP(Q55,VOF,2),IF(AND(A55="f",B55="NA"),VLOOKUP(Q55,VOO,2)))))))</f>
        <v>0</v>
      </c>
      <c r="S55" s="242" t="s">
        <v>92</v>
      </c>
      <c r="T55" s="229" t="n">
        <f aca="false">R55</f>
        <v>0</v>
      </c>
      <c r="U55" s="229" t="n">
        <f aca="false">R59</f>
        <v>0</v>
      </c>
      <c r="V55" s="336"/>
      <c r="W55" s="336"/>
      <c r="X55" s="336"/>
      <c r="Y55" s="243" t="n">
        <f aca="false">((T55+U55)/40)*9</f>
        <v>0</v>
      </c>
      <c r="Z55" s="243"/>
      <c r="AA55" s="243"/>
      <c r="AB55" s="243"/>
      <c r="AC55" s="243"/>
      <c r="AD55" s="242" t="s">
        <v>92</v>
      </c>
      <c r="AE55" s="337" t="e">
        <f aca="false">IF(A55="G",INDEX(Matrice_garçons,VLOOKUP(G55,NLigne_garçons,7),HLOOKUP(C55,NColonne_garçons,21)),INDEX(Matrice_filles,VLOOKUP(G55,NLigne_filles,8),HLOOKUP(C55,NColonne_filles,21)))</f>
        <v>#N/A</v>
      </c>
      <c r="AF55" s="337" t="e">
        <f aca="false">IF(A59="G",INDEX(Matrice_garçons,VLOOKUP(G59,NLigne_garçons,7),HLOOKUP(C59,NColonne_garçons,21)),INDEX(Matrice_filles,VLOOKUP(G59,NLigne_filles,8),HLOOKUP(C59,NColonne_filles,21)))</f>
        <v>#N/A</v>
      </c>
      <c r="AG55" s="243" t="e">
        <f aca="false">(AE55+AF55)/5.71</f>
        <v>#N/A</v>
      </c>
      <c r="AH55" s="375"/>
      <c r="AI55" s="334"/>
      <c r="AJ55" s="335"/>
      <c r="AK55" s="212"/>
      <c r="AL55" s="231" t="s">
        <v>92</v>
      </c>
      <c r="AM55" s="232" t="n">
        <f aca="false">H55+H59</f>
        <v>0</v>
      </c>
      <c r="AN55" s="232" t="n">
        <f aca="false">I55+I59</f>
        <v>0</v>
      </c>
      <c r="AO55" s="232" t="n">
        <f aca="false">J55+J59</f>
        <v>0</v>
      </c>
      <c r="AP55" s="233" t="n">
        <f aca="false">K55+K59</f>
        <v>0</v>
      </c>
    </row>
    <row r="56" customFormat="false" ht="15.95" hidden="false" customHeight="true" outlineLevel="0" collapsed="false">
      <c r="S56" s="263" t="s">
        <v>162</v>
      </c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300" t="s">
        <v>172</v>
      </c>
      <c r="AF56" s="300"/>
      <c r="AG56" s="344" t="s">
        <v>157</v>
      </c>
      <c r="AH56" s="344" t="s">
        <v>158</v>
      </c>
      <c r="AI56" s="345" t="s">
        <v>166</v>
      </c>
      <c r="AJ56" s="346" t="s">
        <v>173</v>
      </c>
      <c r="AL56" s="357" t="s">
        <v>159</v>
      </c>
      <c r="AM56" s="280" t="n">
        <f aca="false">RANK(AM55,AM55:AP55)</f>
        <v>1</v>
      </c>
      <c r="AN56" s="280" t="n">
        <f aca="false">RANK(AN55,AM55:AP55)</f>
        <v>1</v>
      </c>
      <c r="AO56" s="280" t="n">
        <f aca="false">RANK(AO55,AM55:AP55)</f>
        <v>1</v>
      </c>
      <c r="AP56" s="280" t="n">
        <f aca="false">RANK(AP55,AM55:AP55)</f>
        <v>1</v>
      </c>
    </row>
    <row r="57" customFormat="false" ht="15.95" hidden="false" customHeight="true" outlineLevel="0" collapsed="false">
      <c r="A57" s="245" t="s">
        <v>139</v>
      </c>
      <c r="B57" s="205" t="s">
        <v>140</v>
      </c>
      <c r="C57" s="201" t="s">
        <v>141</v>
      </c>
      <c r="D57" s="246" t="s">
        <v>160</v>
      </c>
      <c r="E57" s="247"/>
      <c r="F57" s="204" t="s">
        <v>98</v>
      </c>
      <c r="G57" s="205" t="s">
        <v>143</v>
      </c>
      <c r="H57" s="206" t="s">
        <v>99</v>
      </c>
      <c r="I57" s="206" t="s">
        <v>100</v>
      </c>
      <c r="J57" s="206" t="s">
        <v>101</v>
      </c>
      <c r="K57" s="205" t="s">
        <v>144</v>
      </c>
      <c r="L57" s="207" t="s">
        <v>145</v>
      </c>
      <c r="M57" s="207" t="s">
        <v>181</v>
      </c>
      <c r="N57" s="207" t="s">
        <v>147</v>
      </c>
      <c r="O57" s="207" t="s">
        <v>148</v>
      </c>
      <c r="P57" s="201" t="s">
        <v>149</v>
      </c>
      <c r="Q57" s="248" t="s">
        <v>150</v>
      </c>
      <c r="R57" s="208" t="s">
        <v>133</v>
      </c>
      <c r="S57" s="228"/>
      <c r="T57" s="222" t="s">
        <v>185</v>
      </c>
      <c r="U57" s="222" t="s">
        <v>133</v>
      </c>
      <c r="V57" s="222"/>
      <c r="W57" s="222"/>
      <c r="X57" s="222"/>
      <c r="Y57" s="222" t="s">
        <v>186</v>
      </c>
      <c r="Z57" s="222"/>
      <c r="AA57" s="222"/>
      <c r="AB57" s="222"/>
      <c r="AC57" s="266" t="s">
        <v>133</v>
      </c>
      <c r="AD57" s="267" t="s">
        <v>166</v>
      </c>
      <c r="AE57" s="300"/>
      <c r="AF57" s="300"/>
      <c r="AG57" s="344"/>
      <c r="AH57" s="344"/>
      <c r="AI57" s="345"/>
      <c r="AJ57" s="346"/>
      <c r="AL57" s="364"/>
      <c r="AM57" s="187"/>
      <c r="AN57" s="187"/>
      <c r="AO57" s="187"/>
      <c r="AP57" s="187"/>
    </row>
    <row r="58" customFormat="false" ht="15.95" hidden="false" customHeight="true" outlineLevel="0" collapsed="false">
      <c r="A58" s="218" t="n">
        <f aca="false">A54</f>
        <v>0</v>
      </c>
      <c r="B58" s="249" t="str">
        <f aca="false">B54</f>
        <v>N2</v>
      </c>
      <c r="C58" s="249" t="n">
        <f aca="false">C55</f>
        <v>0</v>
      </c>
      <c r="D58" s="287" t="n">
        <f aca="false">D54</f>
        <v>0</v>
      </c>
      <c r="E58" s="222" t="s">
        <v>90</v>
      </c>
      <c r="F58" s="223"/>
      <c r="G58" s="224" t="n">
        <f aca="false">F58-F59</f>
        <v>0</v>
      </c>
      <c r="H58" s="223"/>
      <c r="I58" s="223"/>
      <c r="J58" s="223"/>
      <c r="K58" s="224" t="n">
        <f aca="false">F58-(H58+I58+J58)</f>
        <v>0</v>
      </c>
      <c r="L58" s="224" t="n">
        <f aca="false">H58+I58+J58</f>
        <v>0</v>
      </c>
      <c r="M58" s="225" t="e">
        <f aca="false">(J58/F58)</f>
        <v>#DIV/0!</v>
      </c>
      <c r="N58" s="225" t="e">
        <f aca="false">I58/F58</f>
        <v>#DIV/0!</v>
      </c>
      <c r="O58" s="225" t="e">
        <f aca="false">(H58/F58)</f>
        <v>#DIV/0!</v>
      </c>
      <c r="P58" s="224" t="n">
        <f aca="false">F58+F59</f>
        <v>0</v>
      </c>
      <c r="Q58" s="226" t="e">
        <f aca="false">L58/P58</f>
        <v>#DIV/0!</v>
      </c>
      <c r="R58" s="227" t="n">
        <f aca="false">IF(AND(A58="g",B58="n2"),VLOOKUP(Q58,vol,2),IF(AND(A58="g",B58="n1"),VLOOKUP(Q58,VO,2),IF(AND(A58="g",B58="NA"),VLOOKUP(Q58,VOO,2),IF(AND(A58="f",B58="n2"),VLOOKUP(Q58,VOLF,2),IF(AND(A58="f",B58="n1"),VLOOKUP(Q58,VOF,2),IF(AND(A58="f",B58="NA"),VLOOKUP(Q58,VOO,2)))))))</f>
        <v>0</v>
      </c>
      <c r="S58" s="242" t="s">
        <v>90</v>
      </c>
      <c r="T58" s="282"/>
      <c r="U58" s="273" t="n">
        <f aca="false">MAX(V58:X58)</f>
        <v>0</v>
      </c>
      <c r="V58" s="358" t="n">
        <f aca="false">IF(T58="P",VLOOKUP(M54,'BAREMES TT'!$AI$4:$AL$25,2))</f>
        <v>0</v>
      </c>
      <c r="W58" s="358" t="n">
        <f aca="false">IF(T58="F",VLOOKUP(N54,'BAREMES TT'!$AI$4:$AL$25,3))</f>
        <v>0</v>
      </c>
      <c r="X58" s="358" t="n">
        <f aca="false">IF(T58="E",VLOOKUP(O54,'BAREMES TT'!$AI$4:$AL$25,4))</f>
        <v>0</v>
      </c>
      <c r="Y58" s="282"/>
      <c r="Z58" s="358" t="n">
        <f aca="false">IF(Y58="P",VLOOKUP(M58,'BAREMES TT'!$AI$4:$AL$25,2))</f>
        <v>0</v>
      </c>
      <c r="AA58" s="358" t="n">
        <f aca="false">IF(Y58="F",VLOOKUP(N58,'BAREMES TT'!$AI$4:$AL$25,3))</f>
        <v>0</v>
      </c>
      <c r="AB58" s="358" t="n">
        <f aca="false">IF(Y58="E",VLOOKUP(O58,'BAREMES TT'!$AI$4:$AL$25,4))</f>
        <v>0</v>
      </c>
      <c r="AC58" s="273" t="n">
        <f aca="false">MAX(Z58:AB58)</f>
        <v>0</v>
      </c>
      <c r="AD58" s="359" t="n">
        <f aca="false">(AC58+U58)/2</f>
        <v>0</v>
      </c>
      <c r="AE58" s="376" t="n">
        <f aca="false">D54</f>
        <v>0</v>
      </c>
      <c r="AF58" s="376"/>
      <c r="AG58" s="361" t="n">
        <f aca="false">Y54</f>
        <v>0</v>
      </c>
      <c r="AH58" s="361" t="e">
        <f aca="false">AG54</f>
        <v>#N/A</v>
      </c>
      <c r="AI58" s="362" t="n">
        <f aca="false">AD58</f>
        <v>0</v>
      </c>
      <c r="AJ58" s="363" t="e">
        <f aca="false">AG58+AH58+AI58</f>
        <v>#N/A</v>
      </c>
      <c r="AL58" s="364"/>
      <c r="AM58" s="187"/>
      <c r="AN58" s="187"/>
      <c r="AO58" s="187"/>
      <c r="AP58" s="187"/>
    </row>
    <row r="59" customFormat="false" ht="15.95" hidden="false" customHeight="true" outlineLevel="0" collapsed="false">
      <c r="A59" s="234" t="n">
        <f aca="false">A55</f>
        <v>0</v>
      </c>
      <c r="B59" s="235" t="str">
        <f aca="false">B55</f>
        <v>N2</v>
      </c>
      <c r="C59" s="235" t="n">
        <f aca="false">C55</f>
        <v>0</v>
      </c>
      <c r="D59" s="290" t="n">
        <f aca="false">D55</f>
        <v>0</v>
      </c>
      <c r="E59" s="237" t="s">
        <v>92</v>
      </c>
      <c r="F59" s="238"/>
      <c r="G59" s="239" t="n">
        <f aca="false">F59-F58</f>
        <v>0</v>
      </c>
      <c r="H59" s="238"/>
      <c r="I59" s="238"/>
      <c r="J59" s="238"/>
      <c r="K59" s="239" t="n">
        <f aca="false">F59-(H59+I59+J59)</f>
        <v>0</v>
      </c>
      <c r="L59" s="239" t="n">
        <f aca="false">H59+I59+J59</f>
        <v>0</v>
      </c>
      <c r="M59" s="307" t="e">
        <f aca="false">(J59/F59)</f>
        <v>#DIV/0!</v>
      </c>
      <c r="N59" s="307" t="e">
        <f aca="false">I59/F59</f>
        <v>#DIV/0!</v>
      </c>
      <c r="O59" s="307" t="e">
        <f aca="false">(H59/F59)</f>
        <v>#DIV/0!</v>
      </c>
      <c r="P59" s="239" t="n">
        <f aca="false">P58</f>
        <v>0</v>
      </c>
      <c r="Q59" s="240" t="e">
        <f aca="false">L59/P59</f>
        <v>#DIV/0!</v>
      </c>
      <c r="R59" s="241" t="n">
        <f aca="false">IF(AND(A59="g",B59="n2"),VLOOKUP(Q59,vol,2),IF(AND(A59="g",B59="n1"),VLOOKUP(Q59,VO,2),IF(AND(A59="g",B59="NA"),VLOOKUP(Q59,VOO,2),IF(AND(A59="f",B59="n2"),VLOOKUP(Q59,VOLF,2),IF(AND(A59="f",B59="n1"),VLOOKUP(Q59,VOF,2),IF(AND(A59="f",B59="NA"),VLOOKUP(Q59,VOO,2)))))))</f>
        <v>0</v>
      </c>
      <c r="S59" s="259" t="s">
        <v>92</v>
      </c>
      <c r="T59" s="367"/>
      <c r="U59" s="368" t="n">
        <f aca="false">MAX(V59:X59)</f>
        <v>0</v>
      </c>
      <c r="V59" s="369" t="n">
        <f aca="false">IF(T59="P",VLOOKUP(M55,'BAREMES TT'!$AI$4:$AL$25,2))</f>
        <v>0</v>
      </c>
      <c r="W59" s="369" t="n">
        <f aca="false">IF(T59="F",VLOOKUP(N55,'BAREMES TT'!$AI$5:$AL$26,3))</f>
        <v>0</v>
      </c>
      <c r="X59" s="369" t="n">
        <f aca="false">IF(T59="E",VLOOKUP(O55,'BAREMES TT'!$AI$4:$AL$25,4))</f>
        <v>0</v>
      </c>
      <c r="Y59" s="367"/>
      <c r="Z59" s="369" t="n">
        <f aca="false">IF(Y59="P",VLOOKUP(M59,'BAREMES TT'!$AI$4:$AL$25,2))</f>
        <v>0</v>
      </c>
      <c r="AA59" s="369" t="n">
        <f aca="false">IF(Y59="F",VLOOKUP(N59,'BAREMES TT'!$AI$4:$AL$25,3))</f>
        <v>0</v>
      </c>
      <c r="AB59" s="369" t="n">
        <f aca="false">IF(Y59="E",VLOOKUP(O59,'BAREMES TT'!$AI$4:$AL$25,4))</f>
        <v>0</v>
      </c>
      <c r="AC59" s="368" t="n">
        <f aca="false">MAX(Z59:AB59)</f>
        <v>0</v>
      </c>
      <c r="AD59" s="370" t="n">
        <f aca="false">(AC59+U59)/2</f>
        <v>0</v>
      </c>
      <c r="AE59" s="377" t="n">
        <f aca="false">D55</f>
        <v>0</v>
      </c>
      <c r="AF59" s="377"/>
      <c r="AG59" s="372" t="n">
        <f aca="false">Y55</f>
        <v>0</v>
      </c>
      <c r="AH59" s="372" t="e">
        <f aca="false">AG55</f>
        <v>#N/A</v>
      </c>
      <c r="AI59" s="373" t="n">
        <f aca="false">AD59</f>
        <v>0</v>
      </c>
      <c r="AJ59" s="374" t="e">
        <f aca="false">AG59+AH59+AI59</f>
        <v>#N/A</v>
      </c>
      <c r="AL59" s="262"/>
    </row>
    <row r="60" customFormat="false" ht="15.75" hidden="false" customHeight="false" outlineLevel="0" collapsed="false">
      <c r="AI60" s="187"/>
    </row>
    <row r="61" customFormat="false" ht="34.5" hidden="false" customHeight="true" outlineLevel="0" collapsed="false">
      <c r="A61" s="175" t="s">
        <v>134</v>
      </c>
      <c r="B61" s="175"/>
      <c r="C61" s="175"/>
      <c r="D61" s="175"/>
      <c r="E61" s="175"/>
      <c r="F61" s="175"/>
      <c r="G61" s="176" t="s">
        <v>135</v>
      </c>
      <c r="H61" s="177"/>
      <c r="I61" s="325"/>
      <c r="J61" s="326" t="s">
        <v>179</v>
      </c>
      <c r="K61" s="326"/>
      <c r="L61" s="177"/>
      <c r="M61" s="327"/>
      <c r="N61" s="327"/>
      <c r="O61" s="327"/>
      <c r="Q61" s="328" t="s">
        <v>202</v>
      </c>
      <c r="R61" s="328"/>
      <c r="S61" s="328"/>
      <c r="T61" s="328"/>
      <c r="U61" s="328"/>
      <c r="V61" s="328"/>
      <c r="W61" s="328"/>
      <c r="X61" s="328"/>
      <c r="Y61" s="328"/>
      <c r="Z61" s="329"/>
      <c r="AA61" s="329"/>
      <c r="AB61" s="329"/>
      <c r="AD61" s="330"/>
      <c r="AE61" s="330"/>
      <c r="AF61" s="331"/>
      <c r="AG61" s="331"/>
      <c r="AH61" s="331"/>
      <c r="AI61" s="331"/>
      <c r="AJ61" s="331"/>
    </row>
    <row r="62" customFormat="false" ht="15.95" hidden="false" customHeight="true" outlineLevel="0" collapsed="false">
      <c r="A62" s="186" t="s">
        <v>84</v>
      </c>
      <c r="B62" s="187"/>
      <c r="C62" s="187"/>
      <c r="D62" s="188"/>
      <c r="E62" s="187"/>
      <c r="F62" s="187"/>
      <c r="G62" s="189"/>
      <c r="H62" s="190" t="n">
        <v>1</v>
      </c>
      <c r="I62" s="190" t="n">
        <v>2</v>
      </c>
      <c r="J62" s="190" t="n">
        <v>3</v>
      </c>
      <c r="K62" s="191"/>
      <c r="L62" s="192" t="s">
        <v>138</v>
      </c>
      <c r="M62" s="192"/>
      <c r="N62" s="192"/>
      <c r="O62" s="192"/>
      <c r="P62" s="187"/>
      <c r="Q62" s="187"/>
      <c r="R62" s="187"/>
      <c r="S62" s="209" t="s">
        <v>151</v>
      </c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332" t="s">
        <v>152</v>
      </c>
      <c r="AE62" s="332"/>
      <c r="AF62" s="332"/>
      <c r="AG62" s="332"/>
      <c r="AH62" s="375"/>
      <c r="AI62" s="334"/>
      <c r="AJ62" s="335" t="n">
        <v>7</v>
      </c>
      <c r="AK62" s="196"/>
      <c r="AL62" s="215"/>
      <c r="AM62" s="216" t="s">
        <v>124</v>
      </c>
      <c r="AN62" s="216" t="s">
        <v>123</v>
      </c>
      <c r="AO62" s="216" t="s">
        <v>153</v>
      </c>
      <c r="AP62" s="217" t="s">
        <v>153</v>
      </c>
    </row>
    <row r="63" customFormat="false" ht="15.95" hidden="false" customHeight="true" outlineLevel="0" collapsed="false">
      <c r="A63" s="199" t="s">
        <v>139</v>
      </c>
      <c r="B63" s="200" t="s">
        <v>140</v>
      </c>
      <c r="C63" s="201" t="s">
        <v>141</v>
      </c>
      <c r="D63" s="202" t="s">
        <v>142</v>
      </c>
      <c r="E63" s="203"/>
      <c r="F63" s="204" t="s">
        <v>98</v>
      </c>
      <c r="G63" s="205" t="s">
        <v>143</v>
      </c>
      <c r="H63" s="206" t="s">
        <v>99</v>
      </c>
      <c r="I63" s="206" t="s">
        <v>100</v>
      </c>
      <c r="J63" s="206" t="s">
        <v>101</v>
      </c>
      <c r="K63" s="205" t="s">
        <v>144</v>
      </c>
      <c r="L63" s="207" t="s">
        <v>145</v>
      </c>
      <c r="M63" s="207" t="s">
        <v>181</v>
      </c>
      <c r="N63" s="207" t="s">
        <v>147</v>
      </c>
      <c r="O63" s="207" t="s">
        <v>148</v>
      </c>
      <c r="P63" s="205" t="s">
        <v>149</v>
      </c>
      <c r="Q63" s="200" t="s">
        <v>150</v>
      </c>
      <c r="R63" s="208" t="s">
        <v>133</v>
      </c>
      <c r="S63" s="228"/>
      <c r="T63" s="229" t="s">
        <v>154</v>
      </c>
      <c r="U63" s="229" t="s">
        <v>155</v>
      </c>
      <c r="V63" s="336"/>
      <c r="W63" s="336"/>
      <c r="X63" s="336"/>
      <c r="Y63" s="230" t="s">
        <v>157</v>
      </c>
      <c r="Z63" s="230"/>
      <c r="AA63" s="230"/>
      <c r="AB63" s="230"/>
      <c r="AC63" s="230"/>
      <c r="AD63" s="228"/>
      <c r="AE63" s="229" t="s">
        <v>154</v>
      </c>
      <c r="AF63" s="229" t="s">
        <v>155</v>
      </c>
      <c r="AG63" s="230" t="s">
        <v>158</v>
      </c>
      <c r="AH63" s="375"/>
      <c r="AI63" s="334"/>
      <c r="AJ63" s="335"/>
      <c r="AK63" s="212"/>
      <c r="AL63" s="231" t="s">
        <v>90</v>
      </c>
      <c r="AM63" s="232" t="n">
        <f aca="false">H64+H68</f>
        <v>0</v>
      </c>
      <c r="AN63" s="232" t="n">
        <f aca="false">I64+I68</f>
        <v>0</v>
      </c>
      <c r="AO63" s="232" t="n">
        <f aca="false">J64+J68</f>
        <v>0</v>
      </c>
      <c r="AP63" s="233" t="n">
        <f aca="false">K64+K68</f>
        <v>0</v>
      </c>
    </row>
    <row r="64" customFormat="false" ht="15.95" hidden="false" customHeight="true" outlineLevel="0" collapsed="false">
      <c r="A64" s="218" t="n">
        <f aca="false">H61</f>
        <v>0</v>
      </c>
      <c r="B64" s="219" t="str">
        <f aca="false">IF(AM64=1,AM62,IF(AN64=1,AN62,IF(AO64=1,AO62,IF(AP64=1,AP62))))</f>
        <v>N2</v>
      </c>
      <c r="C64" s="249" t="n">
        <f aca="false">L61</f>
        <v>0</v>
      </c>
      <c r="D64" s="221"/>
      <c r="E64" s="222" t="s">
        <v>90</v>
      </c>
      <c r="F64" s="223"/>
      <c r="G64" s="224" t="n">
        <f aca="false">F64-F65</f>
        <v>0</v>
      </c>
      <c r="H64" s="223"/>
      <c r="I64" s="223"/>
      <c r="J64" s="223"/>
      <c r="K64" s="224" t="n">
        <f aca="false">F64-(H64+I64+J64)</f>
        <v>0</v>
      </c>
      <c r="L64" s="224" t="n">
        <f aca="false">H64+I64+J64</f>
        <v>0</v>
      </c>
      <c r="M64" s="225" t="e">
        <f aca="false">(J64/F64)</f>
        <v>#DIV/0!</v>
      </c>
      <c r="N64" s="225" t="e">
        <f aca="false">I64/F64</f>
        <v>#DIV/0!</v>
      </c>
      <c r="O64" s="225" t="e">
        <f aca="false">(H64/F64)</f>
        <v>#DIV/0!</v>
      </c>
      <c r="P64" s="224" t="n">
        <f aca="false">F64+F65</f>
        <v>0</v>
      </c>
      <c r="Q64" s="226" t="e">
        <f aca="false">L64/P64</f>
        <v>#DIV/0!</v>
      </c>
      <c r="R64" s="227" t="n">
        <f aca="false">IF(AND(A64="g",B64="n2"),VLOOKUP(Q64,vol,2),IF(AND(A64="g",B64="n1"),VLOOKUP(Q64,VO,2),IF(AND(A64="g",B64="NA"),VLOOKUP(Q64,VOO,2),IF(AND(A64="f",B64="n2"),VLOOKUP(Q64,VOLF,2),IF(AND(A64="f",B64="n1"),VLOOKUP(Q64,VOF,2),IF(AND(A64="f",B64="NA"),VLOOKUP(Q64,VOO,2)))))))</f>
        <v>0</v>
      </c>
      <c r="S64" s="242" t="s">
        <v>90</v>
      </c>
      <c r="T64" s="229" t="n">
        <f aca="false">R64</f>
        <v>0</v>
      </c>
      <c r="U64" s="229" t="n">
        <f aca="false">R68</f>
        <v>0</v>
      </c>
      <c r="V64" s="336"/>
      <c r="W64" s="336"/>
      <c r="X64" s="336"/>
      <c r="Y64" s="243" t="n">
        <f aca="false">((T64+U64)/40)*9</f>
        <v>0</v>
      </c>
      <c r="Z64" s="243"/>
      <c r="AA64" s="243"/>
      <c r="AB64" s="243"/>
      <c r="AC64" s="243"/>
      <c r="AD64" s="242" t="s">
        <v>90</v>
      </c>
      <c r="AE64" s="337" t="e">
        <f aca="false">IF(A64="G",INDEX(Matrice_garçons,VLOOKUP(G64,NLigne_garçons,7),HLOOKUP(C64,NColonne_garçons,21)),INDEX(Matrice_filles,VLOOKUP(G64,NLigne_filles,8),HLOOKUP(C64,NColonne_filles,21)))</f>
        <v>#N/A</v>
      </c>
      <c r="AF64" s="337" t="e">
        <f aca="false">IF(A68="G",INDEX(Matrice_garçons,VLOOKUP(G68,NLigne_garçons,7),HLOOKUP(C68,NColonne_garçons,21)),INDEX(Matrice_filles,VLOOKUP(G68,NLigne_filles,8),HLOOKUP(C68,NColonne_filles,21)))</f>
        <v>#N/A</v>
      </c>
      <c r="AG64" s="243" t="e">
        <f aca="false">(AE64+AF64)/5.71</f>
        <v>#N/A</v>
      </c>
      <c r="AH64" s="375"/>
      <c r="AI64" s="334"/>
      <c r="AJ64" s="335"/>
      <c r="AK64" s="212"/>
      <c r="AL64" s="231" t="s">
        <v>159</v>
      </c>
      <c r="AM64" s="232" t="n">
        <f aca="false">RANK(AM63,AM63:AP63)</f>
        <v>1</v>
      </c>
      <c r="AN64" s="232" t="n">
        <f aca="false">RANK(AN63,AM63:AP63)</f>
        <v>1</v>
      </c>
      <c r="AO64" s="232" t="n">
        <f aca="false">RANK(AO63,AM63:AP63)</f>
        <v>1</v>
      </c>
      <c r="AP64" s="233" t="n">
        <f aca="false">RANK(AP63,AM63:AP63)</f>
        <v>1</v>
      </c>
    </row>
    <row r="65" customFormat="false" ht="15.95" hidden="false" customHeight="true" outlineLevel="0" collapsed="false">
      <c r="A65" s="234" t="n">
        <f aca="false">H61</f>
        <v>0</v>
      </c>
      <c r="B65" s="306" t="str">
        <f aca="false">IF(AM66=1,AM62,IF(AN66=1,AN62,IF(AO66=1,AO62,IF(AP66=1,AP62))))</f>
        <v>N2</v>
      </c>
      <c r="C65" s="235" t="n">
        <f aca="false">L61</f>
        <v>0</v>
      </c>
      <c r="D65" s="236"/>
      <c r="E65" s="237" t="s">
        <v>92</v>
      </c>
      <c r="F65" s="238"/>
      <c r="G65" s="239" t="n">
        <f aca="false">F65-F64</f>
        <v>0</v>
      </c>
      <c r="H65" s="238"/>
      <c r="I65" s="238"/>
      <c r="J65" s="238"/>
      <c r="K65" s="239" t="n">
        <f aca="false">F65-(H65+I65+J65)</f>
        <v>0</v>
      </c>
      <c r="L65" s="239" t="n">
        <f aca="false">H65+I65+J65</f>
        <v>0</v>
      </c>
      <c r="M65" s="307" t="e">
        <f aca="false">(J65/F65)</f>
        <v>#DIV/0!</v>
      </c>
      <c r="N65" s="307" t="e">
        <f aca="false">I65/F65</f>
        <v>#DIV/0!</v>
      </c>
      <c r="O65" s="307" t="e">
        <f aca="false">(H65/F65)</f>
        <v>#DIV/0!</v>
      </c>
      <c r="P65" s="239" t="n">
        <f aca="false">P64</f>
        <v>0</v>
      </c>
      <c r="Q65" s="240" t="e">
        <f aca="false">L65/P65</f>
        <v>#DIV/0!</v>
      </c>
      <c r="R65" s="241" t="n">
        <f aca="false">IF(AND(A65="g",B65="n2"),VLOOKUP(Q65,vol,2),IF(AND(A65="g",B65="n1"),VLOOKUP(Q65,VO,2),IF(AND(A65="g",B65="NA"),VLOOKUP(Q65,VOO,2),IF(AND(A65="f",B65="n2"),VLOOKUP(Q65,VOLF,2),IF(AND(A65="f",B65="n1"),VLOOKUP(Q65,VOF,2),IF(AND(A65="f",B65="NA"),VLOOKUP(Q65,VOO,2)))))))</f>
        <v>0</v>
      </c>
      <c r="S65" s="242" t="s">
        <v>92</v>
      </c>
      <c r="T65" s="229" t="n">
        <f aca="false">R65</f>
        <v>0</v>
      </c>
      <c r="U65" s="229" t="n">
        <f aca="false">R69</f>
        <v>0</v>
      </c>
      <c r="V65" s="336"/>
      <c r="W65" s="336"/>
      <c r="X65" s="336"/>
      <c r="Y65" s="243" t="n">
        <f aca="false">((T65+U65)/40)*9</f>
        <v>0</v>
      </c>
      <c r="Z65" s="243"/>
      <c r="AA65" s="243"/>
      <c r="AB65" s="243"/>
      <c r="AC65" s="243"/>
      <c r="AD65" s="242" t="s">
        <v>92</v>
      </c>
      <c r="AE65" s="337" t="e">
        <f aca="false">IF(A65="G",INDEX(Matrice_garçons,VLOOKUP(G65,NLigne_garçons,7),HLOOKUP(C65,NColonne_garçons,21)),INDEX(Matrice_filles,VLOOKUP(G65,NLigne_filles,8),HLOOKUP(C65,NColonne_filles,21)))</f>
        <v>#N/A</v>
      </c>
      <c r="AF65" s="337" t="e">
        <f aca="false">IF(A69="G",INDEX(Matrice_garçons,VLOOKUP(G69,NLigne_garçons,7),HLOOKUP(C69,NColonne_garçons,21)),INDEX(Matrice_filles,VLOOKUP(G69,NLigne_filles,8),HLOOKUP(C69,NColonne_filles,21)))</f>
        <v>#N/A</v>
      </c>
      <c r="AG65" s="243" t="e">
        <f aca="false">(AE65+AF65)/5.71</f>
        <v>#N/A</v>
      </c>
      <c r="AH65" s="375"/>
      <c r="AI65" s="334"/>
      <c r="AJ65" s="335"/>
      <c r="AK65" s="212"/>
      <c r="AL65" s="231" t="s">
        <v>92</v>
      </c>
      <c r="AM65" s="232" t="n">
        <f aca="false">H65+H69</f>
        <v>0</v>
      </c>
      <c r="AN65" s="232" t="n">
        <f aca="false">I65+I69</f>
        <v>0</v>
      </c>
      <c r="AO65" s="232" t="n">
        <f aca="false">J65+J69</f>
        <v>0</v>
      </c>
      <c r="AP65" s="233" t="n">
        <f aca="false">K65+K69</f>
        <v>0</v>
      </c>
    </row>
    <row r="66" customFormat="false" ht="15.95" hidden="false" customHeight="true" outlineLevel="0" collapsed="false">
      <c r="S66" s="263" t="s">
        <v>162</v>
      </c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300" t="s">
        <v>172</v>
      </c>
      <c r="AF66" s="300"/>
      <c r="AG66" s="344" t="s">
        <v>157</v>
      </c>
      <c r="AH66" s="344" t="s">
        <v>158</v>
      </c>
      <c r="AI66" s="345" t="s">
        <v>166</v>
      </c>
      <c r="AJ66" s="346" t="s">
        <v>173</v>
      </c>
      <c r="AL66" s="357" t="s">
        <v>159</v>
      </c>
      <c r="AM66" s="280" t="n">
        <f aca="false">RANK(AM65,AM65:AP65)</f>
        <v>1</v>
      </c>
      <c r="AN66" s="280" t="n">
        <f aca="false">RANK(AN65,AM65:AP65)</f>
        <v>1</v>
      </c>
      <c r="AO66" s="280" t="n">
        <f aca="false">RANK(AO65,AM65:AP65)</f>
        <v>1</v>
      </c>
      <c r="AP66" s="280" t="n">
        <f aca="false">RANK(AP65,AM65:AP65)</f>
        <v>1</v>
      </c>
    </row>
    <row r="67" customFormat="false" ht="15.95" hidden="false" customHeight="true" outlineLevel="0" collapsed="false">
      <c r="A67" s="245" t="s">
        <v>139</v>
      </c>
      <c r="B67" s="205" t="s">
        <v>140</v>
      </c>
      <c r="C67" s="201" t="s">
        <v>141</v>
      </c>
      <c r="D67" s="246" t="s">
        <v>160</v>
      </c>
      <c r="E67" s="247"/>
      <c r="F67" s="204" t="s">
        <v>98</v>
      </c>
      <c r="G67" s="205" t="s">
        <v>143</v>
      </c>
      <c r="H67" s="206" t="s">
        <v>99</v>
      </c>
      <c r="I67" s="206" t="s">
        <v>100</v>
      </c>
      <c r="J67" s="206" t="s">
        <v>101</v>
      </c>
      <c r="K67" s="205" t="s">
        <v>144</v>
      </c>
      <c r="L67" s="207" t="s">
        <v>145</v>
      </c>
      <c r="M67" s="207" t="s">
        <v>181</v>
      </c>
      <c r="N67" s="207" t="s">
        <v>147</v>
      </c>
      <c r="O67" s="207" t="s">
        <v>148</v>
      </c>
      <c r="P67" s="201" t="s">
        <v>149</v>
      </c>
      <c r="Q67" s="248" t="s">
        <v>150</v>
      </c>
      <c r="R67" s="208" t="s">
        <v>133</v>
      </c>
      <c r="S67" s="228"/>
      <c r="T67" s="222" t="s">
        <v>185</v>
      </c>
      <c r="U67" s="222" t="s">
        <v>133</v>
      </c>
      <c r="V67" s="222"/>
      <c r="W67" s="222"/>
      <c r="X67" s="222"/>
      <c r="Y67" s="222" t="s">
        <v>186</v>
      </c>
      <c r="Z67" s="222"/>
      <c r="AA67" s="222"/>
      <c r="AB67" s="222"/>
      <c r="AC67" s="266" t="s">
        <v>133</v>
      </c>
      <c r="AD67" s="267" t="s">
        <v>166</v>
      </c>
      <c r="AE67" s="300"/>
      <c r="AF67" s="300"/>
      <c r="AG67" s="344"/>
      <c r="AH67" s="344"/>
      <c r="AI67" s="345"/>
      <c r="AJ67" s="346"/>
      <c r="AL67" s="364"/>
      <c r="AM67" s="187"/>
      <c r="AN67" s="187"/>
      <c r="AO67" s="187"/>
      <c r="AP67" s="187"/>
    </row>
    <row r="68" customFormat="false" ht="15.95" hidden="false" customHeight="true" outlineLevel="0" collapsed="false">
      <c r="A68" s="218" t="n">
        <f aca="false">A64</f>
        <v>0</v>
      </c>
      <c r="B68" s="249" t="str">
        <f aca="false">B64</f>
        <v>N2</v>
      </c>
      <c r="C68" s="249" t="n">
        <f aca="false">C65</f>
        <v>0</v>
      </c>
      <c r="D68" s="287" t="n">
        <f aca="false">D64</f>
        <v>0</v>
      </c>
      <c r="E68" s="222" t="s">
        <v>90</v>
      </c>
      <c r="F68" s="223"/>
      <c r="G68" s="224" t="n">
        <f aca="false">F68-F69</f>
        <v>0</v>
      </c>
      <c r="H68" s="223"/>
      <c r="I68" s="223"/>
      <c r="J68" s="223"/>
      <c r="K68" s="224" t="n">
        <f aca="false">F68-(H68+I68+J68)</f>
        <v>0</v>
      </c>
      <c r="L68" s="224" t="n">
        <f aca="false">H68+I68+J68</f>
        <v>0</v>
      </c>
      <c r="M68" s="225" t="e">
        <f aca="false">(J68/F68)</f>
        <v>#DIV/0!</v>
      </c>
      <c r="N68" s="225" t="e">
        <f aca="false">I68/F68</f>
        <v>#DIV/0!</v>
      </c>
      <c r="O68" s="225" t="e">
        <f aca="false">(H68/F68)</f>
        <v>#DIV/0!</v>
      </c>
      <c r="P68" s="224" t="n">
        <f aca="false">F68+F69</f>
        <v>0</v>
      </c>
      <c r="Q68" s="226" t="e">
        <f aca="false">L68/P68</f>
        <v>#DIV/0!</v>
      </c>
      <c r="R68" s="227" t="n">
        <f aca="false">IF(AND(A68="g",B68="n2"),VLOOKUP(Q68,vol,2),IF(AND(A68="g",B68="n1"),VLOOKUP(Q68,VO,2),IF(AND(A68="g",B68="NA"),VLOOKUP(Q68,VOO,2),IF(AND(A68="f",B68="n2"),VLOOKUP(Q68,VOLF,2),IF(AND(A68="f",B68="n1"),VLOOKUP(Q68,VOF,2),IF(AND(A68="f",B68="NA"),VLOOKUP(Q68,VOO,2)))))))</f>
        <v>0</v>
      </c>
      <c r="S68" s="242" t="s">
        <v>90</v>
      </c>
      <c r="T68" s="282"/>
      <c r="U68" s="273" t="n">
        <f aca="false">MAX(V68:X68)</f>
        <v>0</v>
      </c>
      <c r="V68" s="358" t="n">
        <f aca="false">IF(T68="P",VLOOKUP(M64,'BAREMES TT'!$AI$4:$AL$25,2))</f>
        <v>0</v>
      </c>
      <c r="W68" s="358" t="n">
        <f aca="false">IF(T68="F",VLOOKUP(N64,'BAREMES TT'!$AI$4:$AL$25,3))</f>
        <v>0</v>
      </c>
      <c r="X68" s="358" t="n">
        <f aca="false">IF(T68="E",VLOOKUP(O64,'BAREMES TT'!$AI$4:$AL$25,4))</f>
        <v>0</v>
      </c>
      <c r="Y68" s="282"/>
      <c r="Z68" s="358" t="n">
        <f aca="false">IF(Y68="P",VLOOKUP(M68,'BAREMES TT'!$AI$4:$AL$25,2))</f>
        <v>0</v>
      </c>
      <c r="AA68" s="358" t="n">
        <f aca="false">IF(Y68="F",VLOOKUP(N68,'BAREMES TT'!$AI$4:$AL$25,3))</f>
        <v>0</v>
      </c>
      <c r="AB68" s="358" t="n">
        <f aca="false">IF(Y68="E",VLOOKUP(O68,'BAREMES TT'!$AI$4:$AL$25,4))</f>
        <v>0</v>
      </c>
      <c r="AC68" s="273" t="n">
        <f aca="false">MAX(Z68:AB68)</f>
        <v>0</v>
      </c>
      <c r="AD68" s="359" t="n">
        <f aca="false">(AC68+U68)/2</f>
        <v>0</v>
      </c>
      <c r="AE68" s="376" t="n">
        <f aca="false">D64</f>
        <v>0</v>
      </c>
      <c r="AF68" s="376"/>
      <c r="AG68" s="361" t="n">
        <f aca="false">Y64</f>
        <v>0</v>
      </c>
      <c r="AH68" s="361" t="e">
        <f aca="false">AG64</f>
        <v>#N/A</v>
      </c>
      <c r="AI68" s="362" t="n">
        <f aca="false">AD68</f>
        <v>0</v>
      </c>
      <c r="AJ68" s="363" t="e">
        <f aca="false">AG68+AH68+AI68</f>
        <v>#N/A</v>
      </c>
      <c r="AL68" s="364"/>
      <c r="AM68" s="187"/>
      <c r="AN68" s="187"/>
      <c r="AO68" s="187"/>
      <c r="AP68" s="187"/>
    </row>
    <row r="69" customFormat="false" ht="15.95" hidden="false" customHeight="true" outlineLevel="0" collapsed="false">
      <c r="A69" s="234" t="n">
        <f aca="false">A65</f>
        <v>0</v>
      </c>
      <c r="B69" s="235" t="str">
        <f aca="false">B65</f>
        <v>N2</v>
      </c>
      <c r="C69" s="235" t="n">
        <f aca="false">C65</f>
        <v>0</v>
      </c>
      <c r="D69" s="290" t="n">
        <f aca="false">D65</f>
        <v>0</v>
      </c>
      <c r="E69" s="237" t="s">
        <v>92</v>
      </c>
      <c r="F69" s="238"/>
      <c r="G69" s="239" t="n">
        <f aca="false">F69-F68</f>
        <v>0</v>
      </c>
      <c r="H69" s="238"/>
      <c r="I69" s="238"/>
      <c r="J69" s="238"/>
      <c r="K69" s="239" t="n">
        <f aca="false">F69-(H69+I69+J69)</f>
        <v>0</v>
      </c>
      <c r="L69" s="239" t="n">
        <f aca="false">H69+I69+J69</f>
        <v>0</v>
      </c>
      <c r="M69" s="307" t="e">
        <f aca="false">(J69/F69)</f>
        <v>#DIV/0!</v>
      </c>
      <c r="N69" s="307" t="e">
        <f aca="false">I69/F69</f>
        <v>#DIV/0!</v>
      </c>
      <c r="O69" s="307" t="e">
        <f aca="false">(H69/F69)</f>
        <v>#DIV/0!</v>
      </c>
      <c r="P69" s="239" t="n">
        <f aca="false">P68</f>
        <v>0</v>
      </c>
      <c r="Q69" s="240" t="e">
        <f aca="false">L69/P69</f>
        <v>#DIV/0!</v>
      </c>
      <c r="R69" s="241" t="n">
        <f aca="false">IF(AND(A69="g",B69="n2"),VLOOKUP(Q69,vol,2),IF(AND(A69="g",B69="n1"),VLOOKUP(Q69,VO,2),IF(AND(A69="g",B69="NA"),VLOOKUP(Q69,VOO,2),IF(AND(A69="f",B69="n2"),VLOOKUP(Q69,VOLF,2),IF(AND(A69="f",B69="n1"),VLOOKUP(Q69,VOF,2),IF(AND(A69="f",B69="NA"),VLOOKUP(Q69,VOO,2)))))))</f>
        <v>0</v>
      </c>
      <c r="S69" s="259" t="s">
        <v>92</v>
      </c>
      <c r="T69" s="367"/>
      <c r="U69" s="368" t="n">
        <f aca="false">MAX(V69:X69)</f>
        <v>0</v>
      </c>
      <c r="V69" s="369" t="n">
        <f aca="false">IF(T69="P",VLOOKUP(M65,'BAREMES TT'!$AI$4:$AL$25,2))</f>
        <v>0</v>
      </c>
      <c r="W69" s="369" t="n">
        <f aca="false">IF(T69="F",VLOOKUP(N65,'BAREMES TT'!$AI$5:$AL$26,3))</f>
        <v>0</v>
      </c>
      <c r="X69" s="369" t="n">
        <f aca="false">IF(T69="E",VLOOKUP(O65,'BAREMES TT'!$AI$4:$AL$25,4))</f>
        <v>0</v>
      </c>
      <c r="Y69" s="367"/>
      <c r="Z69" s="369" t="n">
        <f aca="false">IF(Y69="P",VLOOKUP(M69,'BAREMES TT'!$AI$4:$AL$25,2))</f>
        <v>0</v>
      </c>
      <c r="AA69" s="369" t="n">
        <f aca="false">IF(Y69="F",VLOOKUP(N69,'BAREMES TT'!$AI$4:$AL$25,3))</f>
        <v>0</v>
      </c>
      <c r="AB69" s="369" t="n">
        <f aca="false">IF(Y69="E",VLOOKUP(O69,'BAREMES TT'!$AI$4:$AL$25,4))</f>
        <v>0</v>
      </c>
      <c r="AC69" s="368" t="n">
        <f aca="false">MAX(Z69:AB69)</f>
        <v>0</v>
      </c>
      <c r="AD69" s="370" t="n">
        <f aca="false">(AC69+U69)/2</f>
        <v>0</v>
      </c>
      <c r="AE69" s="377" t="n">
        <f aca="false">D65</f>
        <v>0</v>
      </c>
      <c r="AF69" s="377"/>
      <c r="AG69" s="372" t="n">
        <f aca="false">Y65</f>
        <v>0</v>
      </c>
      <c r="AH69" s="372" t="e">
        <f aca="false">AG65</f>
        <v>#N/A</v>
      </c>
      <c r="AI69" s="373" t="n">
        <f aca="false">AD69</f>
        <v>0</v>
      </c>
      <c r="AJ69" s="374" t="e">
        <f aca="false">AG69+AH69+AI69</f>
        <v>#N/A</v>
      </c>
      <c r="AL69" s="262"/>
    </row>
    <row r="70" customFormat="false" ht="15.75" hidden="false" customHeight="false" outlineLevel="0" collapsed="false">
      <c r="AI70" s="187"/>
    </row>
    <row r="71" customFormat="false" ht="34.5" hidden="false" customHeight="true" outlineLevel="0" collapsed="false">
      <c r="A71" s="175" t="s">
        <v>134</v>
      </c>
      <c r="B71" s="175"/>
      <c r="C71" s="175"/>
      <c r="D71" s="175"/>
      <c r="E71" s="175"/>
      <c r="F71" s="175"/>
      <c r="G71" s="176" t="s">
        <v>135</v>
      </c>
      <c r="H71" s="177"/>
      <c r="I71" s="325"/>
      <c r="J71" s="326" t="s">
        <v>179</v>
      </c>
      <c r="K71" s="326"/>
      <c r="L71" s="177"/>
      <c r="M71" s="327"/>
      <c r="N71" s="327"/>
      <c r="O71" s="327"/>
      <c r="Q71" s="328" t="s">
        <v>202</v>
      </c>
      <c r="R71" s="328"/>
      <c r="S71" s="328"/>
      <c r="T71" s="328"/>
      <c r="U71" s="328"/>
      <c r="V71" s="328"/>
      <c r="W71" s="328"/>
      <c r="X71" s="328"/>
      <c r="Y71" s="328"/>
      <c r="Z71" s="329"/>
      <c r="AA71" s="329"/>
      <c r="AB71" s="329"/>
      <c r="AD71" s="330"/>
      <c r="AE71" s="330"/>
      <c r="AF71" s="331"/>
      <c r="AG71" s="331"/>
      <c r="AH71" s="331"/>
      <c r="AI71" s="331"/>
      <c r="AJ71" s="331"/>
    </row>
    <row r="72" customFormat="false" ht="15.95" hidden="false" customHeight="true" outlineLevel="0" collapsed="false">
      <c r="A72" s="186" t="s">
        <v>84</v>
      </c>
      <c r="B72" s="187"/>
      <c r="C72" s="187"/>
      <c r="D72" s="188"/>
      <c r="E72" s="187"/>
      <c r="F72" s="187"/>
      <c r="G72" s="189"/>
      <c r="H72" s="190" t="n">
        <v>1</v>
      </c>
      <c r="I72" s="190" t="n">
        <v>2</v>
      </c>
      <c r="J72" s="190" t="n">
        <v>3</v>
      </c>
      <c r="K72" s="191"/>
      <c r="L72" s="192" t="s">
        <v>138</v>
      </c>
      <c r="M72" s="192"/>
      <c r="N72" s="192"/>
      <c r="O72" s="192"/>
      <c r="P72" s="187"/>
      <c r="Q72" s="187"/>
      <c r="R72" s="187"/>
      <c r="S72" s="209" t="s">
        <v>151</v>
      </c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332" t="s">
        <v>152</v>
      </c>
      <c r="AE72" s="332"/>
      <c r="AF72" s="332"/>
      <c r="AG72" s="332"/>
      <c r="AH72" s="375"/>
      <c r="AI72" s="334"/>
      <c r="AJ72" s="335" t="n">
        <v>8</v>
      </c>
      <c r="AK72" s="196"/>
      <c r="AL72" s="215"/>
      <c r="AM72" s="216" t="s">
        <v>124</v>
      </c>
      <c r="AN72" s="216" t="s">
        <v>123</v>
      </c>
      <c r="AO72" s="216" t="s">
        <v>153</v>
      </c>
      <c r="AP72" s="217" t="s">
        <v>153</v>
      </c>
    </row>
    <row r="73" customFormat="false" ht="15.95" hidden="false" customHeight="true" outlineLevel="0" collapsed="false">
      <c r="A73" s="199" t="s">
        <v>139</v>
      </c>
      <c r="B73" s="200" t="s">
        <v>140</v>
      </c>
      <c r="C73" s="201" t="s">
        <v>141</v>
      </c>
      <c r="D73" s="202" t="s">
        <v>142</v>
      </c>
      <c r="E73" s="203"/>
      <c r="F73" s="204" t="s">
        <v>98</v>
      </c>
      <c r="G73" s="205" t="s">
        <v>143</v>
      </c>
      <c r="H73" s="206" t="s">
        <v>99</v>
      </c>
      <c r="I73" s="206" t="s">
        <v>100</v>
      </c>
      <c r="J73" s="206" t="s">
        <v>101</v>
      </c>
      <c r="K73" s="205" t="s">
        <v>144</v>
      </c>
      <c r="L73" s="207" t="s">
        <v>145</v>
      </c>
      <c r="M73" s="207" t="s">
        <v>181</v>
      </c>
      <c r="N73" s="207" t="s">
        <v>147</v>
      </c>
      <c r="O73" s="207" t="s">
        <v>148</v>
      </c>
      <c r="P73" s="205" t="s">
        <v>149</v>
      </c>
      <c r="Q73" s="200" t="s">
        <v>150</v>
      </c>
      <c r="R73" s="208" t="s">
        <v>133</v>
      </c>
      <c r="S73" s="228"/>
      <c r="T73" s="229" t="s">
        <v>154</v>
      </c>
      <c r="U73" s="229" t="s">
        <v>155</v>
      </c>
      <c r="V73" s="336"/>
      <c r="W73" s="336"/>
      <c r="X73" s="336"/>
      <c r="Y73" s="230" t="s">
        <v>157</v>
      </c>
      <c r="Z73" s="230"/>
      <c r="AA73" s="230"/>
      <c r="AB73" s="230"/>
      <c r="AC73" s="230"/>
      <c r="AD73" s="228"/>
      <c r="AE73" s="229" t="s">
        <v>154</v>
      </c>
      <c r="AF73" s="229" t="s">
        <v>155</v>
      </c>
      <c r="AG73" s="230" t="s">
        <v>158</v>
      </c>
      <c r="AH73" s="375"/>
      <c r="AI73" s="334"/>
      <c r="AJ73" s="335"/>
      <c r="AK73" s="212"/>
      <c r="AL73" s="231" t="s">
        <v>90</v>
      </c>
      <c r="AM73" s="232" t="n">
        <f aca="false">H74+H78</f>
        <v>0</v>
      </c>
      <c r="AN73" s="232" t="n">
        <f aca="false">I74+I78</f>
        <v>0</v>
      </c>
      <c r="AO73" s="232" t="n">
        <f aca="false">J74+J78</f>
        <v>0</v>
      </c>
      <c r="AP73" s="233" t="n">
        <f aca="false">K74+K78</f>
        <v>0</v>
      </c>
    </row>
    <row r="74" customFormat="false" ht="15.95" hidden="false" customHeight="true" outlineLevel="0" collapsed="false">
      <c r="A74" s="218" t="n">
        <f aca="false">H71</f>
        <v>0</v>
      </c>
      <c r="B74" s="219" t="str">
        <f aca="false">IF(AM74=1,AM72,IF(AN74=1,AN72,IF(AO74=1,AO72,IF(AP74=1,AP72))))</f>
        <v>N2</v>
      </c>
      <c r="C74" s="249" t="n">
        <f aca="false">L71</f>
        <v>0</v>
      </c>
      <c r="D74" s="221"/>
      <c r="E74" s="222" t="s">
        <v>90</v>
      </c>
      <c r="F74" s="223"/>
      <c r="G74" s="224" t="n">
        <f aca="false">F74-F75</f>
        <v>0</v>
      </c>
      <c r="H74" s="223"/>
      <c r="I74" s="223"/>
      <c r="J74" s="223"/>
      <c r="K74" s="224" t="n">
        <f aca="false">F74-(H74+I74+J74)</f>
        <v>0</v>
      </c>
      <c r="L74" s="224" t="n">
        <f aca="false">H74+I74+J74</f>
        <v>0</v>
      </c>
      <c r="M74" s="225" t="e">
        <f aca="false">(J74/F74)</f>
        <v>#DIV/0!</v>
      </c>
      <c r="N74" s="225" t="e">
        <f aca="false">I74/F74</f>
        <v>#DIV/0!</v>
      </c>
      <c r="O74" s="225" t="e">
        <f aca="false">(H74/F74)</f>
        <v>#DIV/0!</v>
      </c>
      <c r="P74" s="224" t="n">
        <f aca="false">F74+F75</f>
        <v>0</v>
      </c>
      <c r="Q74" s="226" t="e">
        <f aca="false">L74/P74</f>
        <v>#DIV/0!</v>
      </c>
      <c r="R74" s="227" t="n">
        <f aca="false">IF(AND(A74="g",B74="n2"),VLOOKUP(Q74,vol,2),IF(AND(A74="g",B74="n1"),VLOOKUP(Q74,VO,2),IF(AND(A74="g",B74="NA"),VLOOKUP(Q74,VOO,2),IF(AND(A74="f",B74="n2"),VLOOKUP(Q74,VOLF,2),IF(AND(A74="f",B74="n1"),VLOOKUP(Q74,VOF,2),IF(AND(A74="f",B74="NA"),VLOOKUP(Q74,VOO,2)))))))</f>
        <v>0</v>
      </c>
      <c r="S74" s="242" t="s">
        <v>90</v>
      </c>
      <c r="T74" s="229" t="n">
        <f aca="false">R74</f>
        <v>0</v>
      </c>
      <c r="U74" s="229" t="n">
        <f aca="false">R78</f>
        <v>0</v>
      </c>
      <c r="V74" s="336"/>
      <c r="W74" s="336"/>
      <c r="X74" s="336"/>
      <c r="Y74" s="243" t="n">
        <f aca="false">((T74+U74)/40)*9</f>
        <v>0</v>
      </c>
      <c r="Z74" s="243"/>
      <c r="AA74" s="243"/>
      <c r="AB74" s="243"/>
      <c r="AC74" s="243"/>
      <c r="AD74" s="242" t="s">
        <v>90</v>
      </c>
      <c r="AE74" s="337" t="e">
        <f aca="false">IF(A74="G",INDEX(Matrice_garçons,VLOOKUP(G74,NLigne_garçons,7),HLOOKUP(C74,NColonne_garçons,21)),INDEX(Matrice_filles,VLOOKUP(G74,NLigne_filles,8),HLOOKUP(C74,NColonne_filles,21)))</f>
        <v>#N/A</v>
      </c>
      <c r="AF74" s="337" t="e">
        <f aca="false">IF(A78="G",INDEX(Matrice_garçons,VLOOKUP(G78,NLigne_garçons,7),HLOOKUP(C78,NColonne_garçons,21)),INDEX(Matrice_filles,VLOOKUP(G78,NLigne_filles,8),HLOOKUP(C78,NColonne_filles,21)))</f>
        <v>#N/A</v>
      </c>
      <c r="AG74" s="243" t="e">
        <f aca="false">(AE74+AF74)/5.71</f>
        <v>#N/A</v>
      </c>
      <c r="AH74" s="375"/>
      <c r="AI74" s="334"/>
      <c r="AJ74" s="335"/>
      <c r="AK74" s="212"/>
      <c r="AL74" s="231" t="s">
        <v>159</v>
      </c>
      <c r="AM74" s="232" t="n">
        <f aca="false">RANK(AM73,AM73:AP73)</f>
        <v>1</v>
      </c>
      <c r="AN74" s="232" t="n">
        <f aca="false">RANK(AN73,AM73:AP73)</f>
        <v>1</v>
      </c>
      <c r="AO74" s="232" t="n">
        <f aca="false">RANK(AO73,AM73:AP73)</f>
        <v>1</v>
      </c>
      <c r="AP74" s="233" t="n">
        <f aca="false">RANK(AP73,AM73:AP73)</f>
        <v>1</v>
      </c>
    </row>
    <row r="75" customFormat="false" ht="15.95" hidden="false" customHeight="true" outlineLevel="0" collapsed="false">
      <c r="A75" s="234" t="n">
        <f aca="false">H71</f>
        <v>0</v>
      </c>
      <c r="B75" s="306" t="str">
        <f aca="false">IF(AM76=1,AM72,IF(AN76=1,AN72,IF(AO76=1,AO72,IF(AP76=1,AP72))))</f>
        <v>N2</v>
      </c>
      <c r="C75" s="235" t="n">
        <f aca="false">L71</f>
        <v>0</v>
      </c>
      <c r="D75" s="236"/>
      <c r="E75" s="237" t="s">
        <v>92</v>
      </c>
      <c r="F75" s="238"/>
      <c r="G75" s="239" t="n">
        <f aca="false">F75-F74</f>
        <v>0</v>
      </c>
      <c r="H75" s="238"/>
      <c r="I75" s="238"/>
      <c r="J75" s="238"/>
      <c r="K75" s="239" t="n">
        <f aca="false">F75-(H75+I75+J75)</f>
        <v>0</v>
      </c>
      <c r="L75" s="239" t="n">
        <f aca="false">H75+I75+J75</f>
        <v>0</v>
      </c>
      <c r="M75" s="307" t="e">
        <f aca="false">(J75/F75)</f>
        <v>#DIV/0!</v>
      </c>
      <c r="N75" s="307" t="e">
        <f aca="false">I75/F75</f>
        <v>#DIV/0!</v>
      </c>
      <c r="O75" s="307" t="e">
        <f aca="false">(H75/F75)</f>
        <v>#DIV/0!</v>
      </c>
      <c r="P75" s="239" t="n">
        <f aca="false">P74</f>
        <v>0</v>
      </c>
      <c r="Q75" s="240" t="e">
        <f aca="false">L75/P75</f>
        <v>#DIV/0!</v>
      </c>
      <c r="R75" s="241" t="n">
        <f aca="false">IF(AND(A75="g",B75="n2"),VLOOKUP(Q75,vol,2),IF(AND(A75="g",B75="n1"),VLOOKUP(Q75,VO,2),IF(AND(A75="g",B75="NA"),VLOOKUP(Q75,VOO,2),IF(AND(A75="f",B75="n2"),VLOOKUP(Q75,VOLF,2),IF(AND(A75="f",B75="n1"),VLOOKUP(Q75,VOF,2),IF(AND(A75="f",B75="NA"),VLOOKUP(Q75,VOO,2)))))))</f>
        <v>0</v>
      </c>
      <c r="S75" s="242" t="s">
        <v>92</v>
      </c>
      <c r="T75" s="229" t="n">
        <f aca="false">R75</f>
        <v>0</v>
      </c>
      <c r="U75" s="229" t="n">
        <f aca="false">R79</f>
        <v>0</v>
      </c>
      <c r="V75" s="336"/>
      <c r="W75" s="336"/>
      <c r="X75" s="336"/>
      <c r="Y75" s="243" t="n">
        <f aca="false">((T75+U75)/40)*9</f>
        <v>0</v>
      </c>
      <c r="Z75" s="243"/>
      <c r="AA75" s="243"/>
      <c r="AB75" s="243"/>
      <c r="AC75" s="243"/>
      <c r="AD75" s="242" t="s">
        <v>92</v>
      </c>
      <c r="AE75" s="337" t="e">
        <f aca="false">IF(A75="G",INDEX(Matrice_garçons,VLOOKUP(G75,NLigne_garçons,7),HLOOKUP(C75,NColonne_garçons,21)),INDEX(Matrice_filles,VLOOKUP(G75,NLigne_filles,8),HLOOKUP(C75,NColonne_filles,21)))</f>
        <v>#N/A</v>
      </c>
      <c r="AF75" s="337" t="e">
        <f aca="false">IF(A79="G",INDEX(Matrice_garçons,VLOOKUP(G79,NLigne_garçons,7),HLOOKUP(C79,NColonne_garçons,21)),INDEX(Matrice_filles,VLOOKUP(G79,NLigne_filles,8),HLOOKUP(C79,NColonne_filles,21)))</f>
        <v>#N/A</v>
      </c>
      <c r="AG75" s="243" t="e">
        <f aca="false">(AE75+AF75)/5.71</f>
        <v>#N/A</v>
      </c>
      <c r="AH75" s="375"/>
      <c r="AI75" s="334"/>
      <c r="AJ75" s="335"/>
      <c r="AK75" s="212"/>
      <c r="AL75" s="231" t="s">
        <v>92</v>
      </c>
      <c r="AM75" s="232" t="n">
        <f aca="false">H75+H79</f>
        <v>0</v>
      </c>
      <c r="AN75" s="232" t="n">
        <f aca="false">I75+I79</f>
        <v>0</v>
      </c>
      <c r="AO75" s="232" t="n">
        <f aca="false">J75+J79</f>
        <v>0</v>
      </c>
      <c r="AP75" s="233" t="n">
        <f aca="false">K75+K79</f>
        <v>0</v>
      </c>
    </row>
    <row r="76" customFormat="false" ht="15.95" hidden="false" customHeight="true" outlineLevel="0" collapsed="false">
      <c r="S76" s="263" t="s">
        <v>162</v>
      </c>
      <c r="T76" s="263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300" t="s">
        <v>172</v>
      </c>
      <c r="AF76" s="300"/>
      <c r="AG76" s="344" t="s">
        <v>157</v>
      </c>
      <c r="AH76" s="344" t="s">
        <v>158</v>
      </c>
      <c r="AI76" s="345" t="s">
        <v>166</v>
      </c>
      <c r="AJ76" s="346" t="s">
        <v>173</v>
      </c>
      <c r="AL76" s="357" t="s">
        <v>159</v>
      </c>
      <c r="AM76" s="280" t="n">
        <f aca="false">RANK(AM75,AM75:AP75)</f>
        <v>1</v>
      </c>
      <c r="AN76" s="280" t="n">
        <f aca="false">RANK(AN75,AM75:AP75)</f>
        <v>1</v>
      </c>
      <c r="AO76" s="280" t="n">
        <f aca="false">RANK(AO75,AM75:AP75)</f>
        <v>1</v>
      </c>
      <c r="AP76" s="280" t="n">
        <f aca="false">RANK(AP75,AM75:AP75)</f>
        <v>1</v>
      </c>
    </row>
    <row r="77" customFormat="false" ht="15.95" hidden="false" customHeight="true" outlineLevel="0" collapsed="false">
      <c r="A77" s="245" t="s">
        <v>139</v>
      </c>
      <c r="B77" s="205" t="s">
        <v>140</v>
      </c>
      <c r="C77" s="201" t="s">
        <v>141</v>
      </c>
      <c r="D77" s="246" t="s">
        <v>160</v>
      </c>
      <c r="E77" s="247"/>
      <c r="F77" s="204" t="s">
        <v>98</v>
      </c>
      <c r="G77" s="205" t="s">
        <v>143</v>
      </c>
      <c r="H77" s="206" t="s">
        <v>99</v>
      </c>
      <c r="I77" s="206" t="s">
        <v>100</v>
      </c>
      <c r="J77" s="206" t="s">
        <v>101</v>
      </c>
      <c r="K77" s="205" t="s">
        <v>144</v>
      </c>
      <c r="L77" s="207" t="s">
        <v>145</v>
      </c>
      <c r="M77" s="207" t="s">
        <v>181</v>
      </c>
      <c r="N77" s="207" t="s">
        <v>147</v>
      </c>
      <c r="O77" s="207" t="s">
        <v>148</v>
      </c>
      <c r="P77" s="201" t="s">
        <v>149</v>
      </c>
      <c r="Q77" s="248" t="s">
        <v>150</v>
      </c>
      <c r="R77" s="208" t="s">
        <v>133</v>
      </c>
      <c r="S77" s="228"/>
      <c r="T77" s="222" t="s">
        <v>185</v>
      </c>
      <c r="U77" s="222" t="s">
        <v>133</v>
      </c>
      <c r="V77" s="222"/>
      <c r="W77" s="222"/>
      <c r="X77" s="222"/>
      <c r="Y77" s="222" t="s">
        <v>186</v>
      </c>
      <c r="Z77" s="222"/>
      <c r="AA77" s="222"/>
      <c r="AB77" s="222"/>
      <c r="AC77" s="266" t="s">
        <v>133</v>
      </c>
      <c r="AD77" s="267" t="s">
        <v>166</v>
      </c>
      <c r="AE77" s="300"/>
      <c r="AF77" s="300"/>
      <c r="AG77" s="344"/>
      <c r="AH77" s="344"/>
      <c r="AI77" s="345"/>
      <c r="AJ77" s="346"/>
      <c r="AL77" s="364"/>
      <c r="AM77" s="187"/>
      <c r="AN77" s="187"/>
      <c r="AO77" s="187"/>
      <c r="AP77" s="187"/>
    </row>
    <row r="78" customFormat="false" ht="15.95" hidden="false" customHeight="true" outlineLevel="0" collapsed="false">
      <c r="A78" s="218" t="n">
        <f aca="false">A74</f>
        <v>0</v>
      </c>
      <c r="B78" s="249" t="str">
        <f aca="false">B74</f>
        <v>N2</v>
      </c>
      <c r="C78" s="249" t="n">
        <f aca="false">C75</f>
        <v>0</v>
      </c>
      <c r="D78" s="287" t="n">
        <f aca="false">D74</f>
        <v>0</v>
      </c>
      <c r="E78" s="222" t="s">
        <v>90</v>
      </c>
      <c r="F78" s="223"/>
      <c r="G78" s="224" t="n">
        <f aca="false">F78-F79</f>
        <v>0</v>
      </c>
      <c r="H78" s="223"/>
      <c r="I78" s="223"/>
      <c r="J78" s="223"/>
      <c r="K78" s="224" t="n">
        <f aca="false">F78-(H78+I78+J78)</f>
        <v>0</v>
      </c>
      <c r="L78" s="224" t="n">
        <f aca="false">H78+I78+J78</f>
        <v>0</v>
      </c>
      <c r="M78" s="225" t="e">
        <f aca="false">(J78/F78)</f>
        <v>#DIV/0!</v>
      </c>
      <c r="N78" s="225" t="e">
        <f aca="false">I78/F78</f>
        <v>#DIV/0!</v>
      </c>
      <c r="O78" s="225" t="e">
        <f aca="false">(H78/F78)</f>
        <v>#DIV/0!</v>
      </c>
      <c r="P78" s="224" t="n">
        <f aca="false">F78+F79</f>
        <v>0</v>
      </c>
      <c r="Q78" s="226" t="e">
        <f aca="false">L78/P78</f>
        <v>#DIV/0!</v>
      </c>
      <c r="R78" s="227" t="n">
        <f aca="false">IF(AND(A78="g",B78="n2"),VLOOKUP(Q78,vol,2),IF(AND(A78="g",B78="n1"),VLOOKUP(Q78,VO,2),IF(AND(A78="g",B78="NA"),VLOOKUP(Q78,VOO,2),IF(AND(A78="f",B78="n2"),VLOOKUP(Q78,VOLF,2),IF(AND(A78="f",B78="n1"),VLOOKUP(Q78,VOF,2),IF(AND(A78="f",B78="NA"),VLOOKUP(Q78,VOO,2)))))))</f>
        <v>0</v>
      </c>
      <c r="S78" s="242" t="s">
        <v>90</v>
      </c>
      <c r="T78" s="282"/>
      <c r="U78" s="273" t="n">
        <f aca="false">MAX(V78:X78)</f>
        <v>0</v>
      </c>
      <c r="V78" s="358" t="n">
        <f aca="false">IF(T78="P",VLOOKUP(M74,'BAREMES TT'!$AI$4:$AL$25,2))</f>
        <v>0</v>
      </c>
      <c r="W78" s="358" t="n">
        <f aca="false">IF(T78="F",VLOOKUP(N74,'BAREMES TT'!$AI$4:$AL$25,3))</f>
        <v>0</v>
      </c>
      <c r="X78" s="358" t="n">
        <f aca="false">IF(T78="E",VLOOKUP(O74,'BAREMES TT'!$AI$4:$AL$25,4))</f>
        <v>0</v>
      </c>
      <c r="Y78" s="282"/>
      <c r="Z78" s="358" t="n">
        <f aca="false">IF(Y78="P",VLOOKUP(M78,'BAREMES TT'!$AI$4:$AL$25,2))</f>
        <v>0</v>
      </c>
      <c r="AA78" s="358" t="n">
        <f aca="false">IF(Y78="F",VLOOKUP(N78,'BAREMES TT'!$AI$4:$AL$25,3))</f>
        <v>0</v>
      </c>
      <c r="AB78" s="358" t="n">
        <f aca="false">IF(Y78="E",VLOOKUP(O78,'BAREMES TT'!$AI$4:$AL$25,4))</f>
        <v>0</v>
      </c>
      <c r="AC78" s="273" t="n">
        <f aca="false">MAX(Z78:AB78)</f>
        <v>0</v>
      </c>
      <c r="AD78" s="359" t="n">
        <f aca="false">(AC78+U78)/2</f>
        <v>0</v>
      </c>
      <c r="AE78" s="376" t="n">
        <f aca="false">D74</f>
        <v>0</v>
      </c>
      <c r="AF78" s="376"/>
      <c r="AG78" s="361" t="n">
        <f aca="false">Y74</f>
        <v>0</v>
      </c>
      <c r="AH78" s="361" t="e">
        <f aca="false">AG74</f>
        <v>#N/A</v>
      </c>
      <c r="AI78" s="362" t="n">
        <f aca="false">AD78</f>
        <v>0</v>
      </c>
      <c r="AJ78" s="363" t="e">
        <f aca="false">AG78+AH78+AI78</f>
        <v>#N/A</v>
      </c>
      <c r="AL78" s="364"/>
      <c r="AM78" s="187"/>
      <c r="AN78" s="187"/>
      <c r="AO78" s="187"/>
      <c r="AP78" s="187"/>
    </row>
    <row r="79" customFormat="false" ht="15.95" hidden="false" customHeight="true" outlineLevel="0" collapsed="false">
      <c r="A79" s="234" t="n">
        <f aca="false">A75</f>
        <v>0</v>
      </c>
      <c r="B79" s="235" t="str">
        <f aca="false">B75</f>
        <v>N2</v>
      </c>
      <c r="C79" s="235" t="n">
        <f aca="false">C75</f>
        <v>0</v>
      </c>
      <c r="D79" s="290" t="n">
        <f aca="false">D75</f>
        <v>0</v>
      </c>
      <c r="E79" s="237" t="s">
        <v>92</v>
      </c>
      <c r="F79" s="238"/>
      <c r="G79" s="239" t="n">
        <f aca="false">F79-F78</f>
        <v>0</v>
      </c>
      <c r="H79" s="238"/>
      <c r="I79" s="238"/>
      <c r="J79" s="238"/>
      <c r="K79" s="239" t="n">
        <f aca="false">F79-(H79+I79+J79)</f>
        <v>0</v>
      </c>
      <c r="L79" s="239" t="n">
        <f aca="false">H79+I79+J79</f>
        <v>0</v>
      </c>
      <c r="M79" s="307" t="e">
        <f aca="false">(J79/F79)</f>
        <v>#DIV/0!</v>
      </c>
      <c r="N79" s="307" t="e">
        <f aca="false">I79/F79</f>
        <v>#DIV/0!</v>
      </c>
      <c r="O79" s="307" t="e">
        <f aca="false">(H79/F79)</f>
        <v>#DIV/0!</v>
      </c>
      <c r="P79" s="239" t="n">
        <f aca="false">P78</f>
        <v>0</v>
      </c>
      <c r="Q79" s="240" t="e">
        <f aca="false">L79/P79</f>
        <v>#DIV/0!</v>
      </c>
      <c r="R79" s="241" t="n">
        <f aca="false">IF(AND(A79="g",B79="n2"),VLOOKUP(Q79,vol,2),IF(AND(A79="g",B79="n1"),VLOOKUP(Q79,VO,2),IF(AND(A79="g",B79="NA"),VLOOKUP(Q79,VOO,2),IF(AND(A79="f",B79="n2"),VLOOKUP(Q79,VOLF,2),IF(AND(A79="f",B79="n1"),VLOOKUP(Q79,VOF,2),IF(AND(A79="f",B79="NA"),VLOOKUP(Q79,VOO,2)))))))</f>
        <v>0</v>
      </c>
      <c r="S79" s="259" t="s">
        <v>92</v>
      </c>
      <c r="T79" s="367"/>
      <c r="U79" s="368" t="n">
        <f aca="false">MAX(V79:X79)</f>
        <v>0</v>
      </c>
      <c r="V79" s="369" t="n">
        <f aca="false">IF(T79="P",VLOOKUP(M75,'BAREMES TT'!$AI$4:$AL$25,2))</f>
        <v>0</v>
      </c>
      <c r="W79" s="369" t="n">
        <f aca="false">IF(T79="F",VLOOKUP(N75,'BAREMES TT'!$AI$5:$AL$26,3))</f>
        <v>0</v>
      </c>
      <c r="X79" s="369" t="n">
        <f aca="false">IF(T79="E",VLOOKUP(O75,'BAREMES TT'!$AI$4:$AL$25,4))</f>
        <v>0</v>
      </c>
      <c r="Y79" s="367"/>
      <c r="Z79" s="369" t="n">
        <f aca="false">IF(Y79="P",VLOOKUP(M79,'BAREMES TT'!$AI$4:$AL$25,2))</f>
        <v>0</v>
      </c>
      <c r="AA79" s="369" t="n">
        <f aca="false">IF(Y79="F",VLOOKUP(N79,'BAREMES TT'!$AI$4:$AL$25,3))</f>
        <v>0</v>
      </c>
      <c r="AB79" s="369" t="n">
        <f aca="false">IF(Y79="E",VLOOKUP(O79,'BAREMES TT'!$AI$4:$AL$25,4))</f>
        <v>0</v>
      </c>
      <c r="AC79" s="368" t="n">
        <f aca="false">MAX(Z79:AB79)</f>
        <v>0</v>
      </c>
      <c r="AD79" s="370" t="n">
        <f aca="false">(AC79+U79)/2</f>
        <v>0</v>
      </c>
      <c r="AE79" s="377" t="n">
        <f aca="false">D75</f>
        <v>0</v>
      </c>
      <c r="AF79" s="377"/>
      <c r="AG79" s="372" t="n">
        <f aca="false">Y75</f>
        <v>0</v>
      </c>
      <c r="AH79" s="372" t="e">
        <f aca="false">AG75</f>
        <v>#N/A</v>
      </c>
      <c r="AI79" s="373" t="n">
        <f aca="false">AD79</f>
        <v>0</v>
      </c>
      <c r="AJ79" s="374" t="e">
        <f aca="false">AG79+AH79+AI79</f>
        <v>#N/A</v>
      </c>
      <c r="AL79" s="262"/>
    </row>
    <row r="80" customFormat="false" ht="15.75" hidden="false" customHeight="false" outlineLevel="0" collapsed="false">
      <c r="AI80" s="187"/>
    </row>
    <row r="81" customFormat="false" ht="34.5" hidden="false" customHeight="true" outlineLevel="0" collapsed="false">
      <c r="A81" s="175" t="s">
        <v>134</v>
      </c>
      <c r="B81" s="175"/>
      <c r="C81" s="175"/>
      <c r="D81" s="175"/>
      <c r="E81" s="175"/>
      <c r="F81" s="175"/>
      <c r="G81" s="176" t="s">
        <v>135</v>
      </c>
      <c r="H81" s="177"/>
      <c r="I81" s="325"/>
      <c r="J81" s="326" t="s">
        <v>179</v>
      </c>
      <c r="K81" s="326"/>
      <c r="L81" s="177"/>
      <c r="M81" s="327"/>
      <c r="N81" s="327"/>
      <c r="O81" s="327"/>
      <c r="Q81" s="328" t="s">
        <v>202</v>
      </c>
      <c r="R81" s="328"/>
      <c r="S81" s="328"/>
      <c r="T81" s="328"/>
      <c r="U81" s="328"/>
      <c r="V81" s="328"/>
      <c r="W81" s="328"/>
      <c r="X81" s="328"/>
      <c r="Y81" s="328"/>
      <c r="Z81" s="329"/>
      <c r="AA81" s="329"/>
      <c r="AB81" s="329"/>
      <c r="AD81" s="330"/>
      <c r="AE81" s="330"/>
      <c r="AF81" s="331"/>
      <c r="AG81" s="331"/>
      <c r="AH81" s="331"/>
      <c r="AI81" s="331"/>
      <c r="AJ81" s="331"/>
    </row>
    <row r="82" customFormat="false" ht="15.95" hidden="false" customHeight="true" outlineLevel="0" collapsed="false">
      <c r="A82" s="186" t="s">
        <v>84</v>
      </c>
      <c r="B82" s="187"/>
      <c r="C82" s="187"/>
      <c r="D82" s="188"/>
      <c r="E82" s="187"/>
      <c r="F82" s="187"/>
      <c r="G82" s="189"/>
      <c r="H82" s="190" t="n">
        <v>1</v>
      </c>
      <c r="I82" s="190" t="n">
        <v>2</v>
      </c>
      <c r="J82" s="190" t="n">
        <v>3</v>
      </c>
      <c r="K82" s="191"/>
      <c r="L82" s="192" t="s">
        <v>138</v>
      </c>
      <c r="M82" s="192"/>
      <c r="N82" s="192"/>
      <c r="O82" s="192"/>
      <c r="P82" s="187"/>
      <c r="Q82" s="187"/>
      <c r="R82" s="187"/>
      <c r="S82" s="209" t="s">
        <v>151</v>
      </c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332" t="s">
        <v>152</v>
      </c>
      <c r="AE82" s="332"/>
      <c r="AF82" s="332"/>
      <c r="AG82" s="332"/>
      <c r="AH82" s="375"/>
      <c r="AI82" s="334"/>
      <c r="AJ82" s="335" t="n">
        <v>9</v>
      </c>
      <c r="AK82" s="196"/>
      <c r="AL82" s="215"/>
      <c r="AM82" s="216" t="s">
        <v>124</v>
      </c>
      <c r="AN82" s="216" t="s">
        <v>123</v>
      </c>
      <c r="AO82" s="216" t="s">
        <v>153</v>
      </c>
      <c r="AP82" s="217" t="s">
        <v>153</v>
      </c>
    </row>
    <row r="83" customFormat="false" ht="15.95" hidden="false" customHeight="true" outlineLevel="0" collapsed="false">
      <c r="A83" s="199" t="s">
        <v>139</v>
      </c>
      <c r="B83" s="200" t="s">
        <v>140</v>
      </c>
      <c r="C83" s="201" t="s">
        <v>141</v>
      </c>
      <c r="D83" s="202" t="s">
        <v>142</v>
      </c>
      <c r="E83" s="203"/>
      <c r="F83" s="204" t="s">
        <v>98</v>
      </c>
      <c r="G83" s="205" t="s">
        <v>143</v>
      </c>
      <c r="H83" s="206" t="s">
        <v>99</v>
      </c>
      <c r="I83" s="206" t="s">
        <v>100</v>
      </c>
      <c r="J83" s="206" t="s">
        <v>101</v>
      </c>
      <c r="K83" s="205" t="s">
        <v>144</v>
      </c>
      <c r="L83" s="207" t="s">
        <v>145</v>
      </c>
      <c r="M83" s="207" t="s">
        <v>181</v>
      </c>
      <c r="N83" s="207" t="s">
        <v>147</v>
      </c>
      <c r="O83" s="207" t="s">
        <v>148</v>
      </c>
      <c r="P83" s="205" t="s">
        <v>149</v>
      </c>
      <c r="Q83" s="200" t="s">
        <v>150</v>
      </c>
      <c r="R83" s="208" t="s">
        <v>133</v>
      </c>
      <c r="S83" s="228"/>
      <c r="T83" s="229" t="s">
        <v>154</v>
      </c>
      <c r="U83" s="229" t="s">
        <v>155</v>
      </c>
      <c r="V83" s="336"/>
      <c r="W83" s="336"/>
      <c r="X83" s="336"/>
      <c r="Y83" s="230" t="s">
        <v>157</v>
      </c>
      <c r="Z83" s="230"/>
      <c r="AA83" s="230"/>
      <c r="AB83" s="230"/>
      <c r="AC83" s="230"/>
      <c r="AD83" s="228"/>
      <c r="AE83" s="229" t="s">
        <v>154</v>
      </c>
      <c r="AF83" s="229" t="s">
        <v>155</v>
      </c>
      <c r="AG83" s="230" t="s">
        <v>158</v>
      </c>
      <c r="AH83" s="375"/>
      <c r="AI83" s="334"/>
      <c r="AJ83" s="335"/>
      <c r="AK83" s="212"/>
      <c r="AL83" s="231" t="s">
        <v>90</v>
      </c>
      <c r="AM83" s="232" t="n">
        <f aca="false">H84+H88</f>
        <v>0</v>
      </c>
      <c r="AN83" s="232" t="n">
        <f aca="false">I84+I88</f>
        <v>0</v>
      </c>
      <c r="AO83" s="232" t="n">
        <f aca="false">J84+J88</f>
        <v>0</v>
      </c>
      <c r="AP83" s="233" t="n">
        <f aca="false">K84+K88</f>
        <v>0</v>
      </c>
    </row>
    <row r="84" customFormat="false" ht="15.95" hidden="false" customHeight="true" outlineLevel="0" collapsed="false">
      <c r="A84" s="218" t="n">
        <f aca="false">H81</f>
        <v>0</v>
      </c>
      <c r="B84" s="219" t="str">
        <f aca="false">IF(AM84=1,AM82,IF(AN84=1,AN82,IF(AO84=1,AO82,IF(AP84=1,AP82))))</f>
        <v>N2</v>
      </c>
      <c r="C84" s="249" t="n">
        <f aca="false">L81</f>
        <v>0</v>
      </c>
      <c r="D84" s="221"/>
      <c r="E84" s="222" t="s">
        <v>90</v>
      </c>
      <c r="F84" s="223"/>
      <c r="G84" s="224" t="n">
        <f aca="false">F84-F85</f>
        <v>0</v>
      </c>
      <c r="H84" s="223"/>
      <c r="I84" s="223"/>
      <c r="J84" s="223"/>
      <c r="K84" s="224" t="n">
        <f aca="false">F84-(H84+I84+J84)</f>
        <v>0</v>
      </c>
      <c r="L84" s="224" t="n">
        <f aca="false">H84+I84+J84</f>
        <v>0</v>
      </c>
      <c r="M84" s="225" t="e">
        <f aca="false">(J84/F84)</f>
        <v>#DIV/0!</v>
      </c>
      <c r="N84" s="225" t="e">
        <f aca="false">I84/F84</f>
        <v>#DIV/0!</v>
      </c>
      <c r="O84" s="225" t="e">
        <f aca="false">(H84/F84)</f>
        <v>#DIV/0!</v>
      </c>
      <c r="P84" s="224" t="n">
        <f aca="false">F84+F85</f>
        <v>0</v>
      </c>
      <c r="Q84" s="226" t="e">
        <f aca="false">L84/P84</f>
        <v>#DIV/0!</v>
      </c>
      <c r="R84" s="227" t="n">
        <f aca="false">IF(AND(A84="g",B84="n2"),VLOOKUP(Q84,vol,2),IF(AND(A84="g",B84="n1"),VLOOKUP(Q84,VO,2),IF(AND(A84="g",B84="NA"),VLOOKUP(Q84,VOO,2),IF(AND(A84="f",B84="n2"),VLOOKUP(Q84,VOLF,2),IF(AND(A84="f",B84="n1"),VLOOKUP(Q84,VOF,2),IF(AND(A84="f",B84="NA"),VLOOKUP(Q84,VOO,2)))))))</f>
        <v>0</v>
      </c>
      <c r="S84" s="242" t="s">
        <v>90</v>
      </c>
      <c r="T84" s="229" t="n">
        <f aca="false">R84</f>
        <v>0</v>
      </c>
      <c r="U84" s="229" t="n">
        <f aca="false">R88</f>
        <v>0</v>
      </c>
      <c r="V84" s="336"/>
      <c r="W84" s="336"/>
      <c r="X84" s="336"/>
      <c r="Y84" s="243" t="n">
        <f aca="false">((T84+U84)/40)*9</f>
        <v>0</v>
      </c>
      <c r="Z84" s="243"/>
      <c r="AA84" s="243"/>
      <c r="AB84" s="243"/>
      <c r="AC84" s="243"/>
      <c r="AD84" s="242" t="s">
        <v>90</v>
      </c>
      <c r="AE84" s="337" t="e">
        <f aca="false">IF(A84="G",INDEX(Matrice_garçons,VLOOKUP(G84,NLigne_garçons,7),HLOOKUP(C84,NColonne_garçons,21)),INDEX(Matrice_filles,VLOOKUP(G84,NLigne_filles,8),HLOOKUP(C84,NColonne_filles,21)))</f>
        <v>#N/A</v>
      </c>
      <c r="AF84" s="337" t="e">
        <f aca="false">IF(A88="G",INDEX(Matrice_garçons,VLOOKUP(G88,NLigne_garçons,7),HLOOKUP(C88,NColonne_garçons,21)),INDEX(Matrice_filles,VLOOKUP(G88,NLigne_filles,8),HLOOKUP(C88,NColonne_filles,21)))</f>
        <v>#N/A</v>
      </c>
      <c r="AG84" s="243" t="e">
        <f aca="false">(AE84+AF84)/5.71</f>
        <v>#N/A</v>
      </c>
      <c r="AH84" s="375"/>
      <c r="AI84" s="334"/>
      <c r="AJ84" s="335"/>
      <c r="AK84" s="212"/>
      <c r="AL84" s="231" t="s">
        <v>159</v>
      </c>
      <c r="AM84" s="232" t="n">
        <f aca="false">RANK(AM83,AM83:AP83)</f>
        <v>1</v>
      </c>
      <c r="AN84" s="232" t="n">
        <f aca="false">RANK(AN83,AM83:AP83)</f>
        <v>1</v>
      </c>
      <c r="AO84" s="232" t="n">
        <f aca="false">RANK(AO83,AM83:AP83)</f>
        <v>1</v>
      </c>
      <c r="AP84" s="233" t="n">
        <f aca="false">RANK(AP83,AM83:AP83)</f>
        <v>1</v>
      </c>
    </row>
    <row r="85" customFormat="false" ht="15.95" hidden="false" customHeight="true" outlineLevel="0" collapsed="false">
      <c r="A85" s="234" t="n">
        <f aca="false">H81</f>
        <v>0</v>
      </c>
      <c r="B85" s="306" t="str">
        <f aca="false">IF(AM86=1,AM82,IF(AN86=1,AN82,IF(AO86=1,AO82,IF(AP86=1,AP82))))</f>
        <v>N2</v>
      </c>
      <c r="C85" s="235" t="n">
        <f aca="false">L81</f>
        <v>0</v>
      </c>
      <c r="D85" s="236"/>
      <c r="E85" s="237" t="s">
        <v>92</v>
      </c>
      <c r="F85" s="238"/>
      <c r="G85" s="239" t="n">
        <f aca="false">F85-F84</f>
        <v>0</v>
      </c>
      <c r="H85" s="238"/>
      <c r="I85" s="238"/>
      <c r="J85" s="238"/>
      <c r="K85" s="239" t="n">
        <f aca="false">F85-(H85+I85+J85)</f>
        <v>0</v>
      </c>
      <c r="L85" s="239" t="n">
        <f aca="false">H85+I85+J85</f>
        <v>0</v>
      </c>
      <c r="M85" s="307" t="e">
        <f aca="false">(J85/F85)</f>
        <v>#DIV/0!</v>
      </c>
      <c r="N85" s="307" t="e">
        <f aca="false">I85/F85</f>
        <v>#DIV/0!</v>
      </c>
      <c r="O85" s="307" t="e">
        <f aca="false">(H85/F85)</f>
        <v>#DIV/0!</v>
      </c>
      <c r="P85" s="239" t="n">
        <f aca="false">P84</f>
        <v>0</v>
      </c>
      <c r="Q85" s="240" t="e">
        <f aca="false">L85/P85</f>
        <v>#DIV/0!</v>
      </c>
      <c r="R85" s="241" t="n">
        <f aca="false">IF(AND(A85="g",B85="n2"),VLOOKUP(Q85,vol,2),IF(AND(A85="g",B85="n1"),VLOOKUP(Q85,VO,2),IF(AND(A85="g",B85="NA"),VLOOKUP(Q85,VOO,2),IF(AND(A85="f",B85="n2"),VLOOKUP(Q85,VOLF,2),IF(AND(A85="f",B85="n1"),VLOOKUP(Q85,VOF,2),IF(AND(A85="f",B85="NA"),VLOOKUP(Q85,VOO,2)))))))</f>
        <v>0</v>
      </c>
      <c r="S85" s="242" t="s">
        <v>92</v>
      </c>
      <c r="T85" s="229" t="n">
        <f aca="false">R85</f>
        <v>0</v>
      </c>
      <c r="U85" s="229" t="n">
        <f aca="false">R89</f>
        <v>0</v>
      </c>
      <c r="V85" s="336"/>
      <c r="W85" s="336"/>
      <c r="X85" s="336"/>
      <c r="Y85" s="243" t="n">
        <f aca="false">((T85+U85)/40)*9</f>
        <v>0</v>
      </c>
      <c r="Z85" s="243"/>
      <c r="AA85" s="243"/>
      <c r="AB85" s="243"/>
      <c r="AC85" s="243"/>
      <c r="AD85" s="242" t="s">
        <v>92</v>
      </c>
      <c r="AE85" s="337" t="e">
        <f aca="false">IF(A85="G",INDEX(Matrice_garçons,VLOOKUP(G85,NLigne_garçons,7),HLOOKUP(C85,NColonne_garçons,21)),INDEX(Matrice_filles,VLOOKUP(G85,NLigne_filles,8),HLOOKUP(C85,NColonne_filles,21)))</f>
        <v>#N/A</v>
      </c>
      <c r="AF85" s="337" t="e">
        <f aca="false">IF(A89="G",INDEX(Matrice_garçons,VLOOKUP(G89,NLigne_garçons,7),HLOOKUP(C89,NColonne_garçons,21)),INDEX(Matrice_filles,VLOOKUP(G89,NLigne_filles,8),HLOOKUP(C89,NColonne_filles,21)))</f>
        <v>#N/A</v>
      </c>
      <c r="AG85" s="243" t="e">
        <f aca="false">(AE85+AF85)/5.71</f>
        <v>#N/A</v>
      </c>
      <c r="AH85" s="375"/>
      <c r="AI85" s="334"/>
      <c r="AJ85" s="335"/>
      <c r="AK85" s="212"/>
      <c r="AL85" s="231" t="s">
        <v>92</v>
      </c>
      <c r="AM85" s="232" t="n">
        <f aca="false">H85+H89</f>
        <v>0</v>
      </c>
      <c r="AN85" s="232" t="n">
        <f aca="false">I85+I89</f>
        <v>0</v>
      </c>
      <c r="AO85" s="232" t="n">
        <f aca="false">J85+J89</f>
        <v>0</v>
      </c>
      <c r="AP85" s="233" t="n">
        <f aca="false">K85+K89</f>
        <v>0</v>
      </c>
    </row>
    <row r="86" customFormat="false" ht="15.95" hidden="false" customHeight="true" outlineLevel="0" collapsed="false">
      <c r="S86" s="263" t="s">
        <v>162</v>
      </c>
      <c r="T86" s="263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300" t="s">
        <v>172</v>
      </c>
      <c r="AF86" s="300"/>
      <c r="AG86" s="344" t="s">
        <v>157</v>
      </c>
      <c r="AH86" s="344" t="s">
        <v>158</v>
      </c>
      <c r="AI86" s="345" t="s">
        <v>166</v>
      </c>
      <c r="AJ86" s="346" t="s">
        <v>173</v>
      </c>
      <c r="AL86" s="357" t="s">
        <v>159</v>
      </c>
      <c r="AM86" s="280" t="n">
        <f aca="false">RANK(AM85,AM85:AP85)</f>
        <v>1</v>
      </c>
      <c r="AN86" s="280" t="n">
        <f aca="false">RANK(AN85,AM85:AP85)</f>
        <v>1</v>
      </c>
      <c r="AO86" s="280" t="n">
        <f aca="false">RANK(AO85,AM85:AP85)</f>
        <v>1</v>
      </c>
      <c r="AP86" s="280" t="n">
        <f aca="false">RANK(AP85,AM85:AP85)</f>
        <v>1</v>
      </c>
    </row>
    <row r="87" customFormat="false" ht="15.95" hidden="false" customHeight="true" outlineLevel="0" collapsed="false">
      <c r="A87" s="245" t="s">
        <v>139</v>
      </c>
      <c r="B87" s="205" t="s">
        <v>140</v>
      </c>
      <c r="C87" s="201" t="s">
        <v>141</v>
      </c>
      <c r="D87" s="246" t="s">
        <v>160</v>
      </c>
      <c r="E87" s="247"/>
      <c r="F87" s="204" t="s">
        <v>98</v>
      </c>
      <c r="G87" s="205" t="s">
        <v>143</v>
      </c>
      <c r="H87" s="206" t="s">
        <v>99</v>
      </c>
      <c r="I87" s="206" t="s">
        <v>100</v>
      </c>
      <c r="J87" s="206" t="s">
        <v>101</v>
      </c>
      <c r="K87" s="205" t="s">
        <v>144</v>
      </c>
      <c r="L87" s="207" t="s">
        <v>145</v>
      </c>
      <c r="M87" s="207" t="s">
        <v>181</v>
      </c>
      <c r="N87" s="207" t="s">
        <v>147</v>
      </c>
      <c r="O87" s="207" t="s">
        <v>148</v>
      </c>
      <c r="P87" s="201" t="s">
        <v>149</v>
      </c>
      <c r="Q87" s="248" t="s">
        <v>150</v>
      </c>
      <c r="R87" s="208" t="s">
        <v>133</v>
      </c>
      <c r="S87" s="228"/>
      <c r="T87" s="222" t="s">
        <v>185</v>
      </c>
      <c r="U87" s="222" t="s">
        <v>133</v>
      </c>
      <c r="V87" s="222"/>
      <c r="W87" s="222"/>
      <c r="X87" s="222"/>
      <c r="Y87" s="222" t="s">
        <v>186</v>
      </c>
      <c r="Z87" s="222"/>
      <c r="AA87" s="222"/>
      <c r="AB87" s="222"/>
      <c r="AC87" s="266" t="s">
        <v>133</v>
      </c>
      <c r="AD87" s="267" t="s">
        <v>166</v>
      </c>
      <c r="AE87" s="300"/>
      <c r="AF87" s="300"/>
      <c r="AG87" s="344"/>
      <c r="AH87" s="344"/>
      <c r="AI87" s="345"/>
      <c r="AJ87" s="346"/>
      <c r="AL87" s="364"/>
      <c r="AM87" s="187"/>
      <c r="AN87" s="187"/>
      <c r="AO87" s="187"/>
      <c r="AP87" s="187"/>
    </row>
    <row r="88" customFormat="false" ht="15.95" hidden="false" customHeight="true" outlineLevel="0" collapsed="false">
      <c r="A88" s="218" t="n">
        <f aca="false">A84</f>
        <v>0</v>
      </c>
      <c r="B88" s="249" t="str">
        <f aca="false">B84</f>
        <v>N2</v>
      </c>
      <c r="C88" s="249" t="n">
        <f aca="false">C85</f>
        <v>0</v>
      </c>
      <c r="D88" s="287" t="n">
        <f aca="false">D84</f>
        <v>0</v>
      </c>
      <c r="E88" s="222" t="s">
        <v>90</v>
      </c>
      <c r="F88" s="223"/>
      <c r="G88" s="224" t="n">
        <f aca="false">F88-F89</f>
        <v>0</v>
      </c>
      <c r="H88" s="223"/>
      <c r="I88" s="223"/>
      <c r="J88" s="223"/>
      <c r="K88" s="224" t="n">
        <f aca="false">F88-(H88+I88+J88)</f>
        <v>0</v>
      </c>
      <c r="L88" s="224" t="n">
        <f aca="false">H88+I88+J88</f>
        <v>0</v>
      </c>
      <c r="M88" s="225" t="e">
        <f aca="false">(J88/F88)</f>
        <v>#DIV/0!</v>
      </c>
      <c r="N88" s="225" t="e">
        <f aca="false">I88/F88</f>
        <v>#DIV/0!</v>
      </c>
      <c r="O88" s="225" t="e">
        <f aca="false">(H88/F88)</f>
        <v>#DIV/0!</v>
      </c>
      <c r="P88" s="224" t="n">
        <f aca="false">F88+F89</f>
        <v>0</v>
      </c>
      <c r="Q88" s="226" t="e">
        <f aca="false">L88/P88</f>
        <v>#DIV/0!</v>
      </c>
      <c r="R88" s="227" t="n">
        <f aca="false">IF(AND(A88="g",B88="n2"),VLOOKUP(Q88,vol,2),IF(AND(A88="g",B88="n1"),VLOOKUP(Q88,VO,2),IF(AND(A88="g",B88="NA"),VLOOKUP(Q88,VOO,2),IF(AND(A88="f",B88="n2"),VLOOKUP(Q88,VOLF,2),IF(AND(A88="f",B88="n1"),VLOOKUP(Q88,VOF,2),IF(AND(A88="f",B88="NA"),VLOOKUP(Q88,VOO,2)))))))</f>
        <v>0</v>
      </c>
      <c r="S88" s="242" t="s">
        <v>90</v>
      </c>
      <c r="T88" s="282"/>
      <c r="U88" s="273" t="n">
        <f aca="false">MAX(V88:X88)</f>
        <v>0</v>
      </c>
      <c r="V88" s="358" t="n">
        <f aca="false">IF(T88="P",VLOOKUP(M84,'BAREMES TT'!$AI$4:$AL$25,2))</f>
        <v>0</v>
      </c>
      <c r="W88" s="358" t="n">
        <f aca="false">IF(T88="F",VLOOKUP(N84,'BAREMES TT'!$AI$4:$AL$25,3))</f>
        <v>0</v>
      </c>
      <c r="X88" s="358" t="n">
        <f aca="false">IF(T88="E",VLOOKUP(O84,'BAREMES TT'!$AI$4:$AL$25,4))</f>
        <v>0</v>
      </c>
      <c r="Y88" s="282"/>
      <c r="Z88" s="358" t="n">
        <f aca="false">IF(Y88="P",VLOOKUP(M88,'BAREMES TT'!$AI$4:$AL$25,2))</f>
        <v>0</v>
      </c>
      <c r="AA88" s="358" t="n">
        <f aca="false">IF(Y88="F",VLOOKUP(N88,'BAREMES TT'!$AI$4:$AL$25,3))</f>
        <v>0</v>
      </c>
      <c r="AB88" s="358" t="n">
        <f aca="false">IF(Y88="E",VLOOKUP(O88,'BAREMES TT'!$AI$4:$AL$25,4))</f>
        <v>0</v>
      </c>
      <c r="AC88" s="273" t="n">
        <f aca="false">MAX(Z88:AB88)</f>
        <v>0</v>
      </c>
      <c r="AD88" s="359" t="n">
        <f aca="false">(AC88+U88)/2</f>
        <v>0</v>
      </c>
      <c r="AE88" s="376" t="n">
        <f aca="false">D84</f>
        <v>0</v>
      </c>
      <c r="AF88" s="376"/>
      <c r="AG88" s="361" t="n">
        <f aca="false">Y84</f>
        <v>0</v>
      </c>
      <c r="AH88" s="361" t="e">
        <f aca="false">AG84</f>
        <v>#N/A</v>
      </c>
      <c r="AI88" s="362" t="n">
        <f aca="false">AD88</f>
        <v>0</v>
      </c>
      <c r="AJ88" s="363" t="e">
        <f aca="false">AG88+AH88+AI88</f>
        <v>#N/A</v>
      </c>
      <c r="AL88" s="364"/>
      <c r="AM88" s="187"/>
      <c r="AN88" s="187"/>
      <c r="AO88" s="187"/>
      <c r="AP88" s="187"/>
    </row>
    <row r="89" customFormat="false" ht="15.95" hidden="false" customHeight="true" outlineLevel="0" collapsed="false">
      <c r="A89" s="234" t="n">
        <f aca="false">A85</f>
        <v>0</v>
      </c>
      <c r="B89" s="235" t="str">
        <f aca="false">B85</f>
        <v>N2</v>
      </c>
      <c r="C89" s="235" t="n">
        <f aca="false">C85</f>
        <v>0</v>
      </c>
      <c r="D89" s="290" t="n">
        <f aca="false">D85</f>
        <v>0</v>
      </c>
      <c r="E89" s="237" t="s">
        <v>92</v>
      </c>
      <c r="F89" s="238"/>
      <c r="G89" s="239" t="n">
        <f aca="false">F89-F88</f>
        <v>0</v>
      </c>
      <c r="H89" s="238"/>
      <c r="I89" s="238"/>
      <c r="J89" s="238"/>
      <c r="K89" s="239" t="n">
        <f aca="false">F89-(H89+I89+J89)</f>
        <v>0</v>
      </c>
      <c r="L89" s="239" t="n">
        <f aca="false">H89+I89+J89</f>
        <v>0</v>
      </c>
      <c r="M89" s="307" t="e">
        <f aca="false">(J89/F89)</f>
        <v>#DIV/0!</v>
      </c>
      <c r="N89" s="307" t="e">
        <f aca="false">I89/F89</f>
        <v>#DIV/0!</v>
      </c>
      <c r="O89" s="307" t="e">
        <f aca="false">(H89/F89)</f>
        <v>#DIV/0!</v>
      </c>
      <c r="P89" s="239" t="n">
        <f aca="false">P88</f>
        <v>0</v>
      </c>
      <c r="Q89" s="240" t="e">
        <f aca="false">L89/P89</f>
        <v>#DIV/0!</v>
      </c>
      <c r="R89" s="241" t="n">
        <f aca="false">IF(AND(A89="g",B89="n2"),VLOOKUP(Q89,vol,2),IF(AND(A89="g",B89="n1"),VLOOKUP(Q89,VO,2),IF(AND(A89="g",B89="NA"),VLOOKUP(Q89,VOO,2),IF(AND(A89="f",B89="n2"),VLOOKUP(Q89,VOLF,2),IF(AND(A89="f",B89="n1"),VLOOKUP(Q89,VOF,2),IF(AND(A89="f",B89="NA"),VLOOKUP(Q89,VOO,2)))))))</f>
        <v>0</v>
      </c>
      <c r="S89" s="259" t="s">
        <v>92</v>
      </c>
      <c r="T89" s="367"/>
      <c r="U89" s="368" t="n">
        <f aca="false">MAX(V89:X89)</f>
        <v>0</v>
      </c>
      <c r="V89" s="369" t="n">
        <f aca="false">IF(T89="P",VLOOKUP(M85,'BAREMES TT'!$AI$4:$AL$25,2))</f>
        <v>0</v>
      </c>
      <c r="W89" s="369" t="n">
        <f aca="false">IF(T89="F",VLOOKUP(N85,'BAREMES TT'!$AI$5:$AL$26,3))</f>
        <v>0</v>
      </c>
      <c r="X89" s="369" t="n">
        <f aca="false">IF(T89="E",VLOOKUP(O85,'BAREMES TT'!$AI$4:$AL$25,4))</f>
        <v>0</v>
      </c>
      <c r="Y89" s="367"/>
      <c r="Z89" s="369" t="n">
        <f aca="false">IF(Y89="P",VLOOKUP(M89,'BAREMES TT'!$AI$4:$AL$25,2))</f>
        <v>0</v>
      </c>
      <c r="AA89" s="369" t="n">
        <f aca="false">IF(Y89="F",VLOOKUP(N89,'BAREMES TT'!$AI$4:$AL$25,3))</f>
        <v>0</v>
      </c>
      <c r="AB89" s="369" t="n">
        <f aca="false">IF(Y89="E",VLOOKUP(O89,'BAREMES TT'!$AI$4:$AL$25,4))</f>
        <v>0</v>
      </c>
      <c r="AC89" s="368" t="n">
        <f aca="false">MAX(Z89:AB89)</f>
        <v>0</v>
      </c>
      <c r="AD89" s="370" t="n">
        <f aca="false">(AC89+U89)/2</f>
        <v>0</v>
      </c>
      <c r="AE89" s="377" t="n">
        <f aca="false">D85</f>
        <v>0</v>
      </c>
      <c r="AF89" s="377"/>
      <c r="AG89" s="372" t="n">
        <f aca="false">Y85</f>
        <v>0</v>
      </c>
      <c r="AH89" s="372" t="e">
        <f aca="false">AG85</f>
        <v>#N/A</v>
      </c>
      <c r="AI89" s="373" t="n">
        <f aca="false">AD89</f>
        <v>0</v>
      </c>
      <c r="AJ89" s="374" t="e">
        <f aca="false">AG89+AH89+AI89</f>
        <v>#N/A</v>
      </c>
      <c r="AL89" s="262"/>
    </row>
    <row r="90" customFormat="false" ht="15.75" hidden="false" customHeight="false" outlineLevel="0" collapsed="false">
      <c r="AI90" s="187"/>
    </row>
    <row r="91" customFormat="false" ht="34.5" hidden="false" customHeight="true" outlineLevel="0" collapsed="false">
      <c r="A91" s="175" t="s">
        <v>134</v>
      </c>
      <c r="B91" s="175"/>
      <c r="C91" s="175"/>
      <c r="D91" s="175"/>
      <c r="E91" s="175"/>
      <c r="F91" s="175"/>
      <c r="G91" s="176" t="s">
        <v>135</v>
      </c>
      <c r="H91" s="177"/>
      <c r="I91" s="325"/>
      <c r="J91" s="326" t="s">
        <v>179</v>
      </c>
      <c r="K91" s="326"/>
      <c r="L91" s="177"/>
      <c r="M91" s="327"/>
      <c r="N91" s="327"/>
      <c r="O91" s="327"/>
      <c r="Q91" s="328" t="s">
        <v>202</v>
      </c>
      <c r="R91" s="328"/>
      <c r="S91" s="328"/>
      <c r="T91" s="328"/>
      <c r="U91" s="328"/>
      <c r="V91" s="328"/>
      <c r="W91" s="328"/>
      <c r="X91" s="328"/>
      <c r="Y91" s="328"/>
      <c r="Z91" s="329"/>
      <c r="AA91" s="329"/>
      <c r="AB91" s="329"/>
      <c r="AD91" s="330"/>
      <c r="AE91" s="330"/>
      <c r="AF91" s="331"/>
      <c r="AG91" s="331"/>
      <c r="AH91" s="331"/>
      <c r="AI91" s="331"/>
      <c r="AJ91" s="331"/>
    </row>
    <row r="92" customFormat="false" ht="15.95" hidden="false" customHeight="true" outlineLevel="0" collapsed="false">
      <c r="A92" s="186" t="s">
        <v>84</v>
      </c>
      <c r="B92" s="187"/>
      <c r="C92" s="187"/>
      <c r="D92" s="188"/>
      <c r="E92" s="187"/>
      <c r="F92" s="187"/>
      <c r="G92" s="189"/>
      <c r="H92" s="190" t="n">
        <v>1</v>
      </c>
      <c r="I92" s="190" t="n">
        <v>2</v>
      </c>
      <c r="J92" s="190" t="n">
        <v>3</v>
      </c>
      <c r="K92" s="191"/>
      <c r="L92" s="192" t="s">
        <v>138</v>
      </c>
      <c r="M92" s="192"/>
      <c r="N92" s="192"/>
      <c r="O92" s="192"/>
      <c r="P92" s="187"/>
      <c r="Q92" s="187"/>
      <c r="R92" s="187"/>
      <c r="S92" s="209" t="s">
        <v>151</v>
      </c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332" t="s">
        <v>152</v>
      </c>
      <c r="AE92" s="332"/>
      <c r="AF92" s="332"/>
      <c r="AG92" s="332"/>
      <c r="AH92" s="375"/>
      <c r="AI92" s="334"/>
      <c r="AJ92" s="335" t="n">
        <v>10</v>
      </c>
      <c r="AK92" s="196"/>
      <c r="AL92" s="215"/>
      <c r="AM92" s="216" t="s">
        <v>124</v>
      </c>
      <c r="AN92" s="216" t="s">
        <v>123</v>
      </c>
      <c r="AO92" s="216" t="s">
        <v>153</v>
      </c>
      <c r="AP92" s="217" t="s">
        <v>153</v>
      </c>
    </row>
    <row r="93" customFormat="false" ht="15.95" hidden="false" customHeight="true" outlineLevel="0" collapsed="false">
      <c r="A93" s="199" t="s">
        <v>139</v>
      </c>
      <c r="B93" s="200" t="s">
        <v>140</v>
      </c>
      <c r="C93" s="201" t="s">
        <v>141</v>
      </c>
      <c r="D93" s="202" t="s">
        <v>142</v>
      </c>
      <c r="E93" s="203"/>
      <c r="F93" s="204" t="s">
        <v>98</v>
      </c>
      <c r="G93" s="205" t="s">
        <v>143</v>
      </c>
      <c r="H93" s="206" t="s">
        <v>99</v>
      </c>
      <c r="I93" s="206" t="s">
        <v>100</v>
      </c>
      <c r="J93" s="206" t="s">
        <v>101</v>
      </c>
      <c r="K93" s="205" t="s">
        <v>144</v>
      </c>
      <c r="L93" s="207" t="s">
        <v>145</v>
      </c>
      <c r="M93" s="207" t="s">
        <v>181</v>
      </c>
      <c r="N93" s="207" t="s">
        <v>147</v>
      </c>
      <c r="O93" s="207" t="s">
        <v>148</v>
      </c>
      <c r="P93" s="205" t="s">
        <v>149</v>
      </c>
      <c r="Q93" s="200" t="s">
        <v>150</v>
      </c>
      <c r="R93" s="208" t="s">
        <v>133</v>
      </c>
      <c r="S93" s="228"/>
      <c r="T93" s="229" t="s">
        <v>154</v>
      </c>
      <c r="U93" s="229" t="s">
        <v>155</v>
      </c>
      <c r="V93" s="336"/>
      <c r="W93" s="336"/>
      <c r="X93" s="336"/>
      <c r="Y93" s="230" t="s">
        <v>157</v>
      </c>
      <c r="Z93" s="230"/>
      <c r="AA93" s="230"/>
      <c r="AB93" s="230"/>
      <c r="AC93" s="230"/>
      <c r="AD93" s="228"/>
      <c r="AE93" s="229" t="s">
        <v>154</v>
      </c>
      <c r="AF93" s="229" t="s">
        <v>155</v>
      </c>
      <c r="AG93" s="230" t="s">
        <v>158</v>
      </c>
      <c r="AH93" s="375"/>
      <c r="AI93" s="334"/>
      <c r="AJ93" s="335"/>
      <c r="AK93" s="212"/>
      <c r="AL93" s="231" t="s">
        <v>90</v>
      </c>
      <c r="AM93" s="232" t="n">
        <f aca="false">H94+H98</f>
        <v>0</v>
      </c>
      <c r="AN93" s="232" t="n">
        <f aca="false">I94+I98</f>
        <v>0</v>
      </c>
      <c r="AO93" s="232" t="n">
        <f aca="false">J94+J98</f>
        <v>0</v>
      </c>
      <c r="AP93" s="233" t="n">
        <f aca="false">K94+K98</f>
        <v>0</v>
      </c>
    </row>
    <row r="94" customFormat="false" ht="15.95" hidden="false" customHeight="true" outlineLevel="0" collapsed="false">
      <c r="A94" s="218" t="n">
        <f aca="false">H91</f>
        <v>0</v>
      </c>
      <c r="B94" s="219" t="str">
        <f aca="false">IF(AM94=1,AM92,IF(AN94=1,AN92,IF(AO94=1,AO92,IF(AP94=1,AP92))))</f>
        <v>N2</v>
      </c>
      <c r="C94" s="249" t="n">
        <f aca="false">L91</f>
        <v>0</v>
      </c>
      <c r="D94" s="221"/>
      <c r="E94" s="222" t="s">
        <v>90</v>
      </c>
      <c r="F94" s="223"/>
      <c r="G94" s="224" t="n">
        <f aca="false">F94-F95</f>
        <v>0</v>
      </c>
      <c r="H94" s="223"/>
      <c r="I94" s="223"/>
      <c r="J94" s="223"/>
      <c r="K94" s="224" t="n">
        <f aca="false">F94-(H94+I94+J94)</f>
        <v>0</v>
      </c>
      <c r="L94" s="224" t="n">
        <f aca="false">H94+I94+J94</f>
        <v>0</v>
      </c>
      <c r="M94" s="225" t="e">
        <f aca="false">(J94/F94)</f>
        <v>#DIV/0!</v>
      </c>
      <c r="N94" s="225" t="e">
        <f aca="false">I94/F94</f>
        <v>#DIV/0!</v>
      </c>
      <c r="O94" s="225" t="e">
        <f aca="false">(H94/F94)</f>
        <v>#DIV/0!</v>
      </c>
      <c r="P94" s="224" t="n">
        <f aca="false">F94+F95</f>
        <v>0</v>
      </c>
      <c r="Q94" s="226" t="e">
        <f aca="false">L94/P94</f>
        <v>#DIV/0!</v>
      </c>
      <c r="R94" s="227" t="n">
        <f aca="false">IF(AND(A94="g",B94="n2"),VLOOKUP(Q94,vol,2),IF(AND(A94="g",B94="n1"),VLOOKUP(Q94,VO,2),IF(AND(A94="g",B94="NA"),VLOOKUP(Q94,VOO,2),IF(AND(A94="f",B94="n2"),VLOOKUP(Q94,VOLF,2),IF(AND(A94="f",B94="n1"),VLOOKUP(Q94,VOF,2),IF(AND(A94="f",B94="NA"),VLOOKUP(Q94,VOO,2)))))))</f>
        <v>0</v>
      </c>
      <c r="S94" s="242" t="s">
        <v>90</v>
      </c>
      <c r="T94" s="229" t="n">
        <f aca="false">R94</f>
        <v>0</v>
      </c>
      <c r="U94" s="229" t="n">
        <f aca="false">R98</f>
        <v>0</v>
      </c>
      <c r="V94" s="336"/>
      <c r="W94" s="336"/>
      <c r="X94" s="336"/>
      <c r="Y94" s="243" t="n">
        <f aca="false">((T94+U94)/40)*9</f>
        <v>0</v>
      </c>
      <c r="Z94" s="243"/>
      <c r="AA94" s="243"/>
      <c r="AB94" s="243"/>
      <c r="AC94" s="243"/>
      <c r="AD94" s="242" t="s">
        <v>90</v>
      </c>
      <c r="AE94" s="337" t="e">
        <f aca="false">IF(A94="G",INDEX(Matrice_garçons,VLOOKUP(G94,NLigne_garçons,7),HLOOKUP(C94,NColonne_garçons,21)),INDEX(Matrice_filles,VLOOKUP(G94,NLigne_filles,8),HLOOKUP(C94,NColonne_filles,21)))</f>
        <v>#N/A</v>
      </c>
      <c r="AF94" s="337" t="e">
        <f aca="false">IF(A98="G",INDEX(Matrice_garçons,VLOOKUP(G98,NLigne_garçons,7),HLOOKUP(C98,NColonne_garçons,21)),INDEX(Matrice_filles,VLOOKUP(G98,NLigne_filles,8),HLOOKUP(C98,NColonne_filles,21)))</f>
        <v>#N/A</v>
      </c>
      <c r="AG94" s="243" t="e">
        <f aca="false">(AE94+AF94)/5.71</f>
        <v>#N/A</v>
      </c>
      <c r="AH94" s="375"/>
      <c r="AI94" s="334"/>
      <c r="AJ94" s="335"/>
      <c r="AK94" s="212"/>
      <c r="AL94" s="231" t="s">
        <v>159</v>
      </c>
      <c r="AM94" s="232" t="n">
        <f aca="false">RANK(AM93,AM93:AP93)</f>
        <v>1</v>
      </c>
      <c r="AN94" s="232" t="n">
        <f aca="false">RANK(AN93,AM93:AP93)</f>
        <v>1</v>
      </c>
      <c r="AO94" s="232" t="n">
        <f aca="false">RANK(AO93,AM93:AP93)</f>
        <v>1</v>
      </c>
      <c r="AP94" s="233" t="n">
        <f aca="false">RANK(AP93,AM93:AP93)</f>
        <v>1</v>
      </c>
    </row>
    <row r="95" customFormat="false" ht="15.95" hidden="false" customHeight="true" outlineLevel="0" collapsed="false">
      <c r="A95" s="234" t="n">
        <f aca="false">H91</f>
        <v>0</v>
      </c>
      <c r="B95" s="306" t="str">
        <f aca="false">IF(AM96=1,AM92,IF(AN96=1,AN92,IF(AO96=1,AO92,IF(AP96=1,AP92))))</f>
        <v>N2</v>
      </c>
      <c r="C95" s="235" t="n">
        <f aca="false">L91</f>
        <v>0</v>
      </c>
      <c r="D95" s="236"/>
      <c r="E95" s="237" t="s">
        <v>92</v>
      </c>
      <c r="F95" s="238"/>
      <c r="G95" s="239" t="n">
        <f aca="false">F95-F94</f>
        <v>0</v>
      </c>
      <c r="H95" s="238"/>
      <c r="I95" s="238"/>
      <c r="J95" s="238"/>
      <c r="K95" s="239" t="n">
        <f aca="false">F95-(H95+I95+J95)</f>
        <v>0</v>
      </c>
      <c r="L95" s="239" t="n">
        <f aca="false">H95+I95+J95</f>
        <v>0</v>
      </c>
      <c r="M95" s="307" t="e">
        <f aca="false">(J95/F95)</f>
        <v>#DIV/0!</v>
      </c>
      <c r="N95" s="307" t="e">
        <f aca="false">I95/F95</f>
        <v>#DIV/0!</v>
      </c>
      <c r="O95" s="307" t="e">
        <f aca="false">(H95/F95)</f>
        <v>#DIV/0!</v>
      </c>
      <c r="P95" s="239" t="n">
        <f aca="false">P94</f>
        <v>0</v>
      </c>
      <c r="Q95" s="240" t="e">
        <f aca="false">L95/P95</f>
        <v>#DIV/0!</v>
      </c>
      <c r="R95" s="241" t="n">
        <f aca="false">IF(AND(A95="g",B95="n2"),VLOOKUP(Q95,vol,2),IF(AND(A95="g",B95="n1"),VLOOKUP(Q95,VO,2),IF(AND(A95="g",B95="NA"),VLOOKUP(Q95,VOO,2),IF(AND(A95="f",B95="n2"),VLOOKUP(Q95,VOLF,2),IF(AND(A95="f",B95="n1"),VLOOKUP(Q95,VOF,2),IF(AND(A95="f",B95="NA"),VLOOKUP(Q95,VOO,2)))))))</f>
        <v>0</v>
      </c>
      <c r="S95" s="242" t="s">
        <v>92</v>
      </c>
      <c r="T95" s="229" t="n">
        <f aca="false">R95</f>
        <v>0</v>
      </c>
      <c r="U95" s="229" t="n">
        <f aca="false">R99</f>
        <v>0</v>
      </c>
      <c r="V95" s="336"/>
      <c r="W95" s="336"/>
      <c r="X95" s="336"/>
      <c r="Y95" s="243" t="n">
        <f aca="false">((T95+U95)/40)*9</f>
        <v>0</v>
      </c>
      <c r="Z95" s="243"/>
      <c r="AA95" s="243"/>
      <c r="AB95" s="243"/>
      <c r="AC95" s="243"/>
      <c r="AD95" s="242" t="s">
        <v>92</v>
      </c>
      <c r="AE95" s="337" t="e">
        <f aca="false">IF(A95="G",INDEX(Matrice_garçons,VLOOKUP(G95,NLigne_garçons,7),HLOOKUP(C95,NColonne_garçons,21)),INDEX(Matrice_filles,VLOOKUP(G95,NLigne_filles,8),HLOOKUP(C95,NColonne_filles,21)))</f>
        <v>#N/A</v>
      </c>
      <c r="AF95" s="337" t="e">
        <f aca="false">IF(A99="G",INDEX(Matrice_garçons,VLOOKUP(G99,NLigne_garçons,7),HLOOKUP(C99,NColonne_garçons,21)),INDEX(Matrice_filles,VLOOKUP(G99,NLigne_filles,8),HLOOKUP(C99,NColonne_filles,21)))</f>
        <v>#N/A</v>
      </c>
      <c r="AG95" s="243" t="e">
        <f aca="false">(AE95+AF95)/5.71</f>
        <v>#N/A</v>
      </c>
      <c r="AH95" s="375"/>
      <c r="AI95" s="334"/>
      <c r="AJ95" s="335"/>
      <c r="AK95" s="212"/>
      <c r="AL95" s="231" t="s">
        <v>92</v>
      </c>
      <c r="AM95" s="232" t="n">
        <f aca="false">H95+H99</f>
        <v>0</v>
      </c>
      <c r="AN95" s="232" t="n">
        <f aca="false">I95+I99</f>
        <v>0</v>
      </c>
      <c r="AO95" s="232" t="n">
        <f aca="false">J95+J99</f>
        <v>0</v>
      </c>
      <c r="AP95" s="233" t="n">
        <f aca="false">K95+K99</f>
        <v>0</v>
      </c>
    </row>
    <row r="96" customFormat="false" ht="15.95" hidden="false" customHeight="true" outlineLevel="0" collapsed="false">
      <c r="S96" s="263" t="s">
        <v>162</v>
      </c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300" t="s">
        <v>172</v>
      </c>
      <c r="AF96" s="300"/>
      <c r="AG96" s="344" t="s">
        <v>157</v>
      </c>
      <c r="AH96" s="344" t="s">
        <v>158</v>
      </c>
      <c r="AI96" s="345" t="s">
        <v>166</v>
      </c>
      <c r="AJ96" s="346" t="s">
        <v>173</v>
      </c>
      <c r="AL96" s="357" t="s">
        <v>159</v>
      </c>
      <c r="AM96" s="280" t="n">
        <f aca="false">RANK(AM95,AM95:AP95)</f>
        <v>1</v>
      </c>
      <c r="AN96" s="280" t="n">
        <f aca="false">RANK(AN95,AM95:AP95)</f>
        <v>1</v>
      </c>
      <c r="AO96" s="280" t="n">
        <f aca="false">RANK(AO95,AM95:AP95)</f>
        <v>1</v>
      </c>
      <c r="AP96" s="280" t="n">
        <f aca="false">RANK(AP95,AM95:AP95)</f>
        <v>1</v>
      </c>
    </row>
    <row r="97" customFormat="false" ht="15.95" hidden="false" customHeight="true" outlineLevel="0" collapsed="false">
      <c r="A97" s="245" t="s">
        <v>139</v>
      </c>
      <c r="B97" s="205" t="s">
        <v>140</v>
      </c>
      <c r="C97" s="201" t="s">
        <v>141</v>
      </c>
      <c r="D97" s="246" t="s">
        <v>160</v>
      </c>
      <c r="E97" s="247"/>
      <c r="F97" s="204" t="s">
        <v>98</v>
      </c>
      <c r="G97" s="205" t="s">
        <v>143</v>
      </c>
      <c r="H97" s="206" t="s">
        <v>99</v>
      </c>
      <c r="I97" s="206" t="s">
        <v>100</v>
      </c>
      <c r="J97" s="206" t="s">
        <v>101</v>
      </c>
      <c r="K97" s="205" t="s">
        <v>144</v>
      </c>
      <c r="L97" s="207" t="s">
        <v>145</v>
      </c>
      <c r="M97" s="207" t="s">
        <v>181</v>
      </c>
      <c r="N97" s="207" t="s">
        <v>147</v>
      </c>
      <c r="O97" s="207" t="s">
        <v>148</v>
      </c>
      <c r="P97" s="201" t="s">
        <v>149</v>
      </c>
      <c r="Q97" s="248" t="s">
        <v>150</v>
      </c>
      <c r="R97" s="208" t="s">
        <v>133</v>
      </c>
      <c r="S97" s="228"/>
      <c r="T97" s="222" t="s">
        <v>185</v>
      </c>
      <c r="U97" s="222" t="s">
        <v>133</v>
      </c>
      <c r="V97" s="222"/>
      <c r="W97" s="222"/>
      <c r="X97" s="222"/>
      <c r="Y97" s="222" t="s">
        <v>186</v>
      </c>
      <c r="Z97" s="222"/>
      <c r="AA97" s="222"/>
      <c r="AB97" s="222"/>
      <c r="AC97" s="266" t="s">
        <v>133</v>
      </c>
      <c r="AD97" s="267" t="s">
        <v>166</v>
      </c>
      <c r="AE97" s="300"/>
      <c r="AF97" s="300"/>
      <c r="AG97" s="344"/>
      <c r="AH97" s="344"/>
      <c r="AI97" s="345"/>
      <c r="AJ97" s="346"/>
      <c r="AL97" s="364"/>
      <c r="AM97" s="187"/>
      <c r="AN97" s="187"/>
      <c r="AO97" s="187"/>
      <c r="AP97" s="187"/>
    </row>
    <row r="98" customFormat="false" ht="15.95" hidden="false" customHeight="true" outlineLevel="0" collapsed="false">
      <c r="A98" s="218" t="n">
        <f aca="false">A94</f>
        <v>0</v>
      </c>
      <c r="B98" s="249" t="str">
        <f aca="false">B94</f>
        <v>N2</v>
      </c>
      <c r="C98" s="249" t="n">
        <f aca="false">C95</f>
        <v>0</v>
      </c>
      <c r="D98" s="287" t="n">
        <f aca="false">D94</f>
        <v>0</v>
      </c>
      <c r="E98" s="222" t="s">
        <v>90</v>
      </c>
      <c r="F98" s="223"/>
      <c r="G98" s="224" t="n">
        <f aca="false">F98-F99</f>
        <v>0</v>
      </c>
      <c r="H98" s="223"/>
      <c r="I98" s="223"/>
      <c r="J98" s="223"/>
      <c r="K98" s="224" t="n">
        <f aca="false">F98-(H98+I98+J98)</f>
        <v>0</v>
      </c>
      <c r="L98" s="224" t="n">
        <f aca="false">H98+I98+J98</f>
        <v>0</v>
      </c>
      <c r="M98" s="225" t="e">
        <f aca="false">(J98/F98)</f>
        <v>#DIV/0!</v>
      </c>
      <c r="N98" s="225" t="e">
        <f aca="false">I98/F98</f>
        <v>#DIV/0!</v>
      </c>
      <c r="O98" s="225" t="e">
        <f aca="false">(H98/F98)</f>
        <v>#DIV/0!</v>
      </c>
      <c r="P98" s="224" t="n">
        <f aca="false">F98+F99</f>
        <v>0</v>
      </c>
      <c r="Q98" s="226" t="e">
        <f aca="false">L98/P98</f>
        <v>#DIV/0!</v>
      </c>
      <c r="R98" s="227" t="n">
        <f aca="false">IF(AND(A98="g",B98="n2"),VLOOKUP(Q98,vol,2),IF(AND(A98="g",B98="n1"),VLOOKUP(Q98,VO,2),IF(AND(A98="g",B98="NA"),VLOOKUP(Q98,VOO,2),IF(AND(A98="f",B98="n2"),VLOOKUP(Q98,VOLF,2),IF(AND(A98="f",B98="n1"),VLOOKUP(Q98,VOF,2),IF(AND(A98="f",B98="NA"),VLOOKUP(Q98,VOO,2)))))))</f>
        <v>0</v>
      </c>
      <c r="S98" s="242" t="s">
        <v>90</v>
      </c>
      <c r="T98" s="282"/>
      <c r="U98" s="273" t="n">
        <f aca="false">MAX(V98:X98)</f>
        <v>0</v>
      </c>
      <c r="V98" s="358" t="n">
        <f aca="false">IF(T98="P",VLOOKUP(M94,'BAREMES TT'!$AI$4:$AL$25,2))</f>
        <v>0</v>
      </c>
      <c r="W98" s="358" t="n">
        <f aca="false">IF(T98="F",VLOOKUP(N94,'BAREMES TT'!$AI$4:$AL$25,3))</f>
        <v>0</v>
      </c>
      <c r="X98" s="358" t="n">
        <f aca="false">IF(T98="E",VLOOKUP(O94,'BAREMES TT'!$AI$4:$AL$25,4))</f>
        <v>0</v>
      </c>
      <c r="Y98" s="282"/>
      <c r="Z98" s="358" t="n">
        <f aca="false">IF(Y98="P",VLOOKUP(M98,'BAREMES TT'!$AI$4:$AL$25,2))</f>
        <v>0</v>
      </c>
      <c r="AA98" s="358" t="n">
        <f aca="false">IF(Y98="F",VLOOKUP(N98,'BAREMES TT'!$AI$4:$AL$25,3))</f>
        <v>0</v>
      </c>
      <c r="AB98" s="358" t="n">
        <f aca="false">IF(Y98="E",VLOOKUP(O98,'BAREMES TT'!$AI$4:$AL$25,4))</f>
        <v>0</v>
      </c>
      <c r="AC98" s="273" t="n">
        <f aca="false">MAX(Z98:AB98)</f>
        <v>0</v>
      </c>
      <c r="AD98" s="359" t="n">
        <f aca="false">(AC98+U98)/2</f>
        <v>0</v>
      </c>
      <c r="AE98" s="376" t="n">
        <f aca="false">D94</f>
        <v>0</v>
      </c>
      <c r="AF98" s="376"/>
      <c r="AG98" s="361" t="n">
        <f aca="false">Y94</f>
        <v>0</v>
      </c>
      <c r="AH98" s="361" t="e">
        <f aca="false">AG94</f>
        <v>#N/A</v>
      </c>
      <c r="AI98" s="362" t="n">
        <f aca="false">AD98</f>
        <v>0</v>
      </c>
      <c r="AJ98" s="363" t="e">
        <f aca="false">AG98+AH98+AI98</f>
        <v>#N/A</v>
      </c>
      <c r="AL98" s="364"/>
      <c r="AM98" s="187"/>
      <c r="AN98" s="187"/>
      <c r="AO98" s="187"/>
      <c r="AP98" s="187"/>
    </row>
    <row r="99" customFormat="false" ht="15.95" hidden="false" customHeight="true" outlineLevel="0" collapsed="false">
      <c r="A99" s="234" t="n">
        <f aca="false">A95</f>
        <v>0</v>
      </c>
      <c r="B99" s="235" t="str">
        <f aca="false">B95</f>
        <v>N2</v>
      </c>
      <c r="C99" s="235" t="n">
        <f aca="false">C95</f>
        <v>0</v>
      </c>
      <c r="D99" s="290" t="n">
        <f aca="false">D95</f>
        <v>0</v>
      </c>
      <c r="E99" s="237" t="s">
        <v>92</v>
      </c>
      <c r="F99" s="238"/>
      <c r="G99" s="239" t="n">
        <f aca="false">F99-F98</f>
        <v>0</v>
      </c>
      <c r="H99" s="238"/>
      <c r="I99" s="238"/>
      <c r="J99" s="238"/>
      <c r="K99" s="239" t="n">
        <f aca="false">F99-(H99+I99+J99)</f>
        <v>0</v>
      </c>
      <c r="L99" s="239" t="n">
        <f aca="false">H99+I99+J99</f>
        <v>0</v>
      </c>
      <c r="M99" s="307" t="e">
        <f aca="false">(J99/F99)</f>
        <v>#DIV/0!</v>
      </c>
      <c r="N99" s="307" t="e">
        <f aca="false">I99/F99</f>
        <v>#DIV/0!</v>
      </c>
      <c r="O99" s="307" t="e">
        <f aca="false">(H99/F99)</f>
        <v>#DIV/0!</v>
      </c>
      <c r="P99" s="239" t="n">
        <f aca="false">P98</f>
        <v>0</v>
      </c>
      <c r="Q99" s="240" t="e">
        <f aca="false">L99/P99</f>
        <v>#DIV/0!</v>
      </c>
      <c r="R99" s="241" t="n">
        <f aca="false">IF(AND(A99="g",B99="n2"),VLOOKUP(Q99,vol,2),IF(AND(A99="g",B99="n1"),VLOOKUP(Q99,VO,2),IF(AND(A99="g",B99="NA"),VLOOKUP(Q99,VOO,2),IF(AND(A99="f",B99="n2"),VLOOKUP(Q99,VOLF,2),IF(AND(A99="f",B99="n1"),VLOOKUP(Q99,VOF,2),IF(AND(A99="f",B99="NA"),VLOOKUP(Q99,VOO,2)))))))</f>
        <v>0</v>
      </c>
      <c r="S99" s="259" t="s">
        <v>92</v>
      </c>
      <c r="T99" s="367"/>
      <c r="U99" s="368" t="n">
        <f aca="false">MAX(V99:X99)</f>
        <v>0</v>
      </c>
      <c r="V99" s="369" t="n">
        <f aca="false">IF(T99="P",VLOOKUP(M95,'BAREMES TT'!$AI$4:$AL$25,2))</f>
        <v>0</v>
      </c>
      <c r="W99" s="369" t="n">
        <f aca="false">IF(T99="F",VLOOKUP(N95,'BAREMES TT'!$AI$5:$AL$26,3))</f>
        <v>0</v>
      </c>
      <c r="X99" s="369" t="n">
        <f aca="false">IF(T99="E",VLOOKUP(O95,'BAREMES TT'!$AI$4:$AL$25,4))</f>
        <v>0</v>
      </c>
      <c r="Y99" s="367"/>
      <c r="Z99" s="369" t="n">
        <f aca="false">IF(Y99="P",VLOOKUP(M99,'BAREMES TT'!$AI$4:$AL$25,2))</f>
        <v>0</v>
      </c>
      <c r="AA99" s="369" t="n">
        <f aca="false">IF(Y99="F",VLOOKUP(N99,'BAREMES TT'!$AI$4:$AL$25,3))</f>
        <v>0</v>
      </c>
      <c r="AB99" s="369" t="n">
        <f aca="false">IF(Y99="E",VLOOKUP(O99,'BAREMES TT'!$AI$4:$AL$25,4))</f>
        <v>0</v>
      </c>
      <c r="AC99" s="368" t="n">
        <f aca="false">MAX(Z99:AB99)</f>
        <v>0</v>
      </c>
      <c r="AD99" s="370" t="n">
        <f aca="false">(AC99+U99)/2</f>
        <v>0</v>
      </c>
      <c r="AE99" s="377" t="n">
        <f aca="false">D95</f>
        <v>0</v>
      </c>
      <c r="AF99" s="377"/>
      <c r="AG99" s="372" t="n">
        <f aca="false">Y95</f>
        <v>0</v>
      </c>
      <c r="AH99" s="372" t="e">
        <f aca="false">AG95</f>
        <v>#N/A</v>
      </c>
      <c r="AI99" s="373" t="n">
        <f aca="false">AD99</f>
        <v>0</v>
      </c>
      <c r="AJ99" s="374" t="e">
        <f aca="false">AG99+AH99+AI99</f>
        <v>#N/A</v>
      </c>
      <c r="AL99" s="262"/>
    </row>
    <row r="100" customFormat="false" ht="15.75" hidden="false" customHeight="false" outlineLevel="0" collapsed="false">
      <c r="AI100" s="187"/>
    </row>
    <row r="101" customFormat="false" ht="34.5" hidden="false" customHeight="true" outlineLevel="0" collapsed="false">
      <c r="A101" s="175" t="s">
        <v>134</v>
      </c>
      <c r="B101" s="175"/>
      <c r="C101" s="175"/>
      <c r="D101" s="175"/>
      <c r="E101" s="175"/>
      <c r="F101" s="175"/>
      <c r="G101" s="176" t="s">
        <v>135</v>
      </c>
      <c r="H101" s="177"/>
      <c r="I101" s="325"/>
      <c r="J101" s="326" t="s">
        <v>179</v>
      </c>
      <c r="K101" s="326"/>
      <c r="L101" s="177"/>
      <c r="M101" s="327"/>
      <c r="N101" s="327"/>
      <c r="O101" s="327"/>
      <c r="Q101" s="328" t="s">
        <v>202</v>
      </c>
      <c r="R101" s="328"/>
      <c r="S101" s="328"/>
      <c r="T101" s="328"/>
      <c r="U101" s="328"/>
      <c r="V101" s="328"/>
      <c r="W101" s="328"/>
      <c r="X101" s="328"/>
      <c r="Y101" s="328"/>
      <c r="Z101" s="329"/>
      <c r="AA101" s="329"/>
      <c r="AB101" s="329"/>
      <c r="AD101" s="330"/>
      <c r="AE101" s="330"/>
      <c r="AF101" s="331"/>
      <c r="AG101" s="331"/>
      <c r="AH101" s="331"/>
      <c r="AI101" s="331"/>
      <c r="AJ101" s="331"/>
    </row>
    <row r="102" customFormat="false" ht="15.95" hidden="false" customHeight="true" outlineLevel="0" collapsed="false">
      <c r="A102" s="186" t="s">
        <v>84</v>
      </c>
      <c r="B102" s="187"/>
      <c r="C102" s="187"/>
      <c r="D102" s="188"/>
      <c r="E102" s="187"/>
      <c r="F102" s="187"/>
      <c r="G102" s="189"/>
      <c r="H102" s="190" t="n">
        <v>1</v>
      </c>
      <c r="I102" s="190" t="n">
        <v>2</v>
      </c>
      <c r="J102" s="190" t="n">
        <v>3</v>
      </c>
      <c r="K102" s="191"/>
      <c r="L102" s="192" t="s">
        <v>138</v>
      </c>
      <c r="M102" s="192"/>
      <c r="N102" s="192"/>
      <c r="O102" s="192"/>
      <c r="P102" s="187"/>
      <c r="Q102" s="187"/>
      <c r="R102" s="187"/>
      <c r="S102" s="209" t="s">
        <v>151</v>
      </c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332" t="s">
        <v>152</v>
      </c>
      <c r="AE102" s="332"/>
      <c r="AF102" s="332"/>
      <c r="AG102" s="332"/>
      <c r="AH102" s="375"/>
      <c r="AI102" s="334"/>
      <c r="AJ102" s="335" t="n">
        <v>11</v>
      </c>
      <c r="AK102" s="196"/>
      <c r="AL102" s="215"/>
      <c r="AM102" s="216" t="s">
        <v>124</v>
      </c>
      <c r="AN102" s="216" t="s">
        <v>123</v>
      </c>
      <c r="AO102" s="216" t="s">
        <v>153</v>
      </c>
      <c r="AP102" s="217" t="s">
        <v>153</v>
      </c>
    </row>
    <row r="103" customFormat="false" ht="15.95" hidden="false" customHeight="true" outlineLevel="0" collapsed="false">
      <c r="A103" s="199" t="s">
        <v>139</v>
      </c>
      <c r="B103" s="200" t="s">
        <v>140</v>
      </c>
      <c r="C103" s="201" t="s">
        <v>141</v>
      </c>
      <c r="D103" s="202" t="s">
        <v>142</v>
      </c>
      <c r="E103" s="203"/>
      <c r="F103" s="204" t="s">
        <v>98</v>
      </c>
      <c r="G103" s="205" t="s">
        <v>143</v>
      </c>
      <c r="H103" s="206" t="s">
        <v>99</v>
      </c>
      <c r="I103" s="206" t="s">
        <v>100</v>
      </c>
      <c r="J103" s="206" t="s">
        <v>101</v>
      </c>
      <c r="K103" s="205" t="s">
        <v>144</v>
      </c>
      <c r="L103" s="207" t="s">
        <v>145</v>
      </c>
      <c r="M103" s="207" t="s">
        <v>181</v>
      </c>
      <c r="N103" s="207" t="s">
        <v>147</v>
      </c>
      <c r="O103" s="207" t="s">
        <v>148</v>
      </c>
      <c r="P103" s="205" t="s">
        <v>149</v>
      </c>
      <c r="Q103" s="200" t="s">
        <v>150</v>
      </c>
      <c r="R103" s="208" t="s">
        <v>133</v>
      </c>
      <c r="S103" s="228"/>
      <c r="T103" s="229" t="s">
        <v>154</v>
      </c>
      <c r="U103" s="229" t="s">
        <v>155</v>
      </c>
      <c r="V103" s="336"/>
      <c r="W103" s="336"/>
      <c r="X103" s="336"/>
      <c r="Y103" s="230" t="s">
        <v>157</v>
      </c>
      <c r="Z103" s="230"/>
      <c r="AA103" s="230"/>
      <c r="AB103" s="230"/>
      <c r="AC103" s="230"/>
      <c r="AD103" s="228"/>
      <c r="AE103" s="229" t="s">
        <v>154</v>
      </c>
      <c r="AF103" s="229" t="s">
        <v>155</v>
      </c>
      <c r="AG103" s="230" t="s">
        <v>158</v>
      </c>
      <c r="AH103" s="375"/>
      <c r="AI103" s="334"/>
      <c r="AJ103" s="335"/>
      <c r="AK103" s="212"/>
      <c r="AL103" s="231" t="s">
        <v>90</v>
      </c>
      <c r="AM103" s="232" t="n">
        <f aca="false">H104+H108</f>
        <v>0</v>
      </c>
      <c r="AN103" s="232" t="n">
        <f aca="false">I104+I108</f>
        <v>0</v>
      </c>
      <c r="AO103" s="232" t="n">
        <f aca="false">J104+J108</f>
        <v>0</v>
      </c>
      <c r="AP103" s="233" t="n">
        <f aca="false">K104+K108</f>
        <v>0</v>
      </c>
    </row>
    <row r="104" customFormat="false" ht="15.95" hidden="false" customHeight="true" outlineLevel="0" collapsed="false">
      <c r="A104" s="218" t="n">
        <f aca="false">H101</f>
        <v>0</v>
      </c>
      <c r="B104" s="219" t="str">
        <f aca="false">IF(AM104=1,AM102,IF(AN104=1,AN102,IF(AO104=1,AO102,IF(AP104=1,AP102))))</f>
        <v>N2</v>
      </c>
      <c r="C104" s="249" t="n">
        <f aca="false">L101</f>
        <v>0</v>
      </c>
      <c r="D104" s="221"/>
      <c r="E104" s="222" t="s">
        <v>90</v>
      </c>
      <c r="F104" s="223"/>
      <c r="G104" s="224" t="n">
        <f aca="false">F104-F105</f>
        <v>0</v>
      </c>
      <c r="H104" s="223"/>
      <c r="I104" s="223"/>
      <c r="J104" s="223"/>
      <c r="K104" s="224" t="n">
        <f aca="false">F104-(H104+I104+J104)</f>
        <v>0</v>
      </c>
      <c r="L104" s="224" t="n">
        <f aca="false">H104+I104+J104</f>
        <v>0</v>
      </c>
      <c r="M104" s="225" t="e">
        <f aca="false">(J104/F104)</f>
        <v>#DIV/0!</v>
      </c>
      <c r="N104" s="225" t="e">
        <f aca="false">I104/F104</f>
        <v>#DIV/0!</v>
      </c>
      <c r="O104" s="225" t="e">
        <f aca="false">(H104/F104)</f>
        <v>#DIV/0!</v>
      </c>
      <c r="P104" s="224" t="n">
        <f aca="false">F104+F105</f>
        <v>0</v>
      </c>
      <c r="Q104" s="226" t="e">
        <f aca="false">L104/P104</f>
        <v>#DIV/0!</v>
      </c>
      <c r="R104" s="227" t="n">
        <f aca="false">IF(AND(A104="g",B104="n2"),VLOOKUP(Q104,vol,2),IF(AND(A104="g",B104="n1"),VLOOKUP(Q104,VO,2),IF(AND(A104="g",B104="NA"),VLOOKUP(Q104,VOO,2),IF(AND(A104="f",B104="n2"),VLOOKUP(Q104,VOLF,2),IF(AND(A104="f",B104="n1"),VLOOKUP(Q104,VOF,2),IF(AND(A104="f",B104="NA"),VLOOKUP(Q104,VOO,2)))))))</f>
        <v>0</v>
      </c>
      <c r="S104" s="242" t="s">
        <v>90</v>
      </c>
      <c r="T104" s="229" t="n">
        <f aca="false">R104</f>
        <v>0</v>
      </c>
      <c r="U104" s="229" t="n">
        <f aca="false">R108</f>
        <v>0</v>
      </c>
      <c r="V104" s="336"/>
      <c r="W104" s="336"/>
      <c r="X104" s="336"/>
      <c r="Y104" s="243" t="n">
        <f aca="false">((T104+U104)/40)*9</f>
        <v>0</v>
      </c>
      <c r="Z104" s="243"/>
      <c r="AA104" s="243"/>
      <c r="AB104" s="243"/>
      <c r="AC104" s="243"/>
      <c r="AD104" s="242" t="s">
        <v>90</v>
      </c>
      <c r="AE104" s="337" t="e">
        <f aca="false">IF(A104="G",INDEX(Matrice_garçons,VLOOKUP(G104,NLigne_garçons,7),HLOOKUP(C104,NColonne_garçons,21)),INDEX(Matrice_filles,VLOOKUP(G104,NLigne_filles,8),HLOOKUP(C104,NColonne_filles,21)))</f>
        <v>#N/A</v>
      </c>
      <c r="AF104" s="337" t="e">
        <f aca="false">IF(A108="G",INDEX(Matrice_garçons,VLOOKUP(G108,NLigne_garçons,7),HLOOKUP(C108,NColonne_garçons,21)),INDEX(Matrice_filles,VLOOKUP(G108,NLigne_filles,8),HLOOKUP(C108,NColonne_filles,21)))</f>
        <v>#N/A</v>
      </c>
      <c r="AG104" s="243" t="e">
        <f aca="false">(AE104+AF104)/5.71</f>
        <v>#N/A</v>
      </c>
      <c r="AH104" s="375"/>
      <c r="AI104" s="334"/>
      <c r="AJ104" s="335"/>
      <c r="AK104" s="212"/>
      <c r="AL104" s="231" t="s">
        <v>159</v>
      </c>
      <c r="AM104" s="232" t="n">
        <f aca="false">RANK(AM103,AM103:AP103)</f>
        <v>1</v>
      </c>
      <c r="AN104" s="232" t="n">
        <f aca="false">RANK(AN103,AM103:AP103)</f>
        <v>1</v>
      </c>
      <c r="AO104" s="232" t="n">
        <f aca="false">RANK(AO103,AM103:AP103)</f>
        <v>1</v>
      </c>
      <c r="AP104" s="233" t="n">
        <f aca="false">RANK(AP103,AM103:AP103)</f>
        <v>1</v>
      </c>
    </row>
    <row r="105" customFormat="false" ht="15.95" hidden="false" customHeight="true" outlineLevel="0" collapsed="false">
      <c r="A105" s="234" t="n">
        <f aca="false">H101</f>
        <v>0</v>
      </c>
      <c r="B105" s="306" t="str">
        <f aca="false">IF(AM106=1,AM102,IF(AN106=1,AN102,IF(AO106=1,AO102,IF(AP106=1,AP102))))</f>
        <v>N2</v>
      </c>
      <c r="C105" s="235" t="n">
        <f aca="false">L101</f>
        <v>0</v>
      </c>
      <c r="D105" s="236"/>
      <c r="E105" s="237" t="s">
        <v>92</v>
      </c>
      <c r="F105" s="238"/>
      <c r="G105" s="239" t="n">
        <f aca="false">F105-F104</f>
        <v>0</v>
      </c>
      <c r="H105" s="238"/>
      <c r="I105" s="238"/>
      <c r="J105" s="238"/>
      <c r="K105" s="239" t="n">
        <f aca="false">F105-(H105+I105+J105)</f>
        <v>0</v>
      </c>
      <c r="L105" s="239" t="n">
        <f aca="false">H105+I105+J105</f>
        <v>0</v>
      </c>
      <c r="M105" s="307" t="e">
        <f aca="false">(J105/F105)</f>
        <v>#DIV/0!</v>
      </c>
      <c r="N105" s="307" t="e">
        <f aca="false">I105/F105</f>
        <v>#DIV/0!</v>
      </c>
      <c r="O105" s="307" t="e">
        <f aca="false">(H105/F105)</f>
        <v>#DIV/0!</v>
      </c>
      <c r="P105" s="239" t="n">
        <f aca="false">P104</f>
        <v>0</v>
      </c>
      <c r="Q105" s="240" t="e">
        <f aca="false">L105/P105</f>
        <v>#DIV/0!</v>
      </c>
      <c r="R105" s="241" t="n">
        <f aca="false">IF(AND(A105="g",B105="n2"),VLOOKUP(Q105,vol,2),IF(AND(A105="g",B105="n1"),VLOOKUP(Q105,VO,2),IF(AND(A105="g",B105="NA"),VLOOKUP(Q105,VOO,2),IF(AND(A105="f",B105="n2"),VLOOKUP(Q105,VOLF,2),IF(AND(A105="f",B105="n1"),VLOOKUP(Q105,VOF,2),IF(AND(A105="f",B105="NA"),VLOOKUP(Q105,VOO,2)))))))</f>
        <v>0</v>
      </c>
      <c r="S105" s="242" t="s">
        <v>92</v>
      </c>
      <c r="T105" s="229" t="n">
        <f aca="false">R105</f>
        <v>0</v>
      </c>
      <c r="U105" s="229" t="n">
        <f aca="false">R109</f>
        <v>0</v>
      </c>
      <c r="V105" s="336"/>
      <c r="W105" s="336"/>
      <c r="X105" s="336"/>
      <c r="Y105" s="243" t="n">
        <f aca="false">((T105+U105)/40)*9</f>
        <v>0</v>
      </c>
      <c r="Z105" s="243"/>
      <c r="AA105" s="243"/>
      <c r="AB105" s="243"/>
      <c r="AC105" s="243"/>
      <c r="AD105" s="242" t="s">
        <v>92</v>
      </c>
      <c r="AE105" s="337" t="e">
        <f aca="false">IF(A105="G",INDEX(Matrice_garçons,VLOOKUP(G105,NLigne_garçons,7),HLOOKUP(C105,NColonne_garçons,21)),INDEX(Matrice_filles,VLOOKUP(G105,NLigne_filles,8),HLOOKUP(C105,NColonne_filles,21)))</f>
        <v>#N/A</v>
      </c>
      <c r="AF105" s="337" t="e">
        <f aca="false">IF(A109="G",INDEX(Matrice_garçons,VLOOKUP(G109,NLigne_garçons,7),HLOOKUP(C109,NColonne_garçons,21)),INDEX(Matrice_filles,VLOOKUP(G109,NLigne_filles,8),HLOOKUP(C109,NColonne_filles,21)))</f>
        <v>#N/A</v>
      </c>
      <c r="AG105" s="243" t="e">
        <f aca="false">(AE105+AF105)/5.71</f>
        <v>#N/A</v>
      </c>
      <c r="AH105" s="375"/>
      <c r="AI105" s="334"/>
      <c r="AJ105" s="335"/>
      <c r="AK105" s="212"/>
      <c r="AL105" s="231" t="s">
        <v>92</v>
      </c>
      <c r="AM105" s="232" t="n">
        <f aca="false">H105+H109</f>
        <v>0</v>
      </c>
      <c r="AN105" s="232" t="n">
        <f aca="false">I105+I109</f>
        <v>0</v>
      </c>
      <c r="AO105" s="232" t="n">
        <f aca="false">J105+J109</f>
        <v>0</v>
      </c>
      <c r="AP105" s="233" t="n">
        <f aca="false">K105+K109</f>
        <v>0</v>
      </c>
    </row>
    <row r="106" customFormat="false" ht="15.95" hidden="false" customHeight="true" outlineLevel="0" collapsed="false">
      <c r="S106" s="263" t="s">
        <v>162</v>
      </c>
      <c r="T106" s="263"/>
      <c r="U106" s="263"/>
      <c r="V106" s="263"/>
      <c r="W106" s="263"/>
      <c r="X106" s="263"/>
      <c r="Y106" s="263"/>
      <c r="Z106" s="263"/>
      <c r="AA106" s="263"/>
      <c r="AB106" s="263"/>
      <c r="AC106" s="263"/>
      <c r="AD106" s="263"/>
      <c r="AE106" s="300" t="s">
        <v>172</v>
      </c>
      <c r="AF106" s="300"/>
      <c r="AG106" s="344" t="s">
        <v>157</v>
      </c>
      <c r="AH106" s="344" t="s">
        <v>158</v>
      </c>
      <c r="AI106" s="345" t="s">
        <v>166</v>
      </c>
      <c r="AJ106" s="346" t="s">
        <v>173</v>
      </c>
      <c r="AL106" s="357" t="s">
        <v>159</v>
      </c>
      <c r="AM106" s="280" t="n">
        <f aca="false">RANK(AM105,AM105:AP105)</f>
        <v>1</v>
      </c>
      <c r="AN106" s="280" t="n">
        <f aca="false">RANK(AN105,AM105:AP105)</f>
        <v>1</v>
      </c>
      <c r="AO106" s="280" t="n">
        <f aca="false">RANK(AO105,AM105:AP105)</f>
        <v>1</v>
      </c>
      <c r="AP106" s="280" t="n">
        <f aca="false">RANK(AP105,AM105:AP105)</f>
        <v>1</v>
      </c>
    </row>
    <row r="107" customFormat="false" ht="15.95" hidden="false" customHeight="true" outlineLevel="0" collapsed="false">
      <c r="A107" s="245" t="s">
        <v>139</v>
      </c>
      <c r="B107" s="205" t="s">
        <v>140</v>
      </c>
      <c r="C107" s="201" t="s">
        <v>141</v>
      </c>
      <c r="D107" s="246" t="s">
        <v>160</v>
      </c>
      <c r="E107" s="247"/>
      <c r="F107" s="204" t="s">
        <v>98</v>
      </c>
      <c r="G107" s="205" t="s">
        <v>143</v>
      </c>
      <c r="H107" s="206" t="s">
        <v>99</v>
      </c>
      <c r="I107" s="206" t="s">
        <v>100</v>
      </c>
      <c r="J107" s="206" t="s">
        <v>101</v>
      </c>
      <c r="K107" s="205" t="s">
        <v>144</v>
      </c>
      <c r="L107" s="207" t="s">
        <v>145</v>
      </c>
      <c r="M107" s="207" t="s">
        <v>181</v>
      </c>
      <c r="N107" s="207" t="s">
        <v>147</v>
      </c>
      <c r="O107" s="207" t="s">
        <v>148</v>
      </c>
      <c r="P107" s="201" t="s">
        <v>149</v>
      </c>
      <c r="Q107" s="248" t="s">
        <v>150</v>
      </c>
      <c r="R107" s="208" t="s">
        <v>133</v>
      </c>
      <c r="S107" s="228"/>
      <c r="T107" s="222" t="s">
        <v>185</v>
      </c>
      <c r="U107" s="222" t="s">
        <v>133</v>
      </c>
      <c r="V107" s="222"/>
      <c r="W107" s="222"/>
      <c r="X107" s="222"/>
      <c r="Y107" s="222" t="s">
        <v>186</v>
      </c>
      <c r="Z107" s="222"/>
      <c r="AA107" s="222"/>
      <c r="AB107" s="222"/>
      <c r="AC107" s="266" t="s">
        <v>133</v>
      </c>
      <c r="AD107" s="267" t="s">
        <v>166</v>
      </c>
      <c r="AE107" s="300"/>
      <c r="AF107" s="300"/>
      <c r="AG107" s="344"/>
      <c r="AH107" s="344"/>
      <c r="AI107" s="345"/>
      <c r="AJ107" s="346"/>
      <c r="AL107" s="364"/>
      <c r="AM107" s="187"/>
      <c r="AN107" s="187"/>
      <c r="AO107" s="187"/>
      <c r="AP107" s="187"/>
    </row>
    <row r="108" customFormat="false" ht="15.95" hidden="false" customHeight="true" outlineLevel="0" collapsed="false">
      <c r="A108" s="218" t="n">
        <f aca="false">A104</f>
        <v>0</v>
      </c>
      <c r="B108" s="249" t="str">
        <f aca="false">B104</f>
        <v>N2</v>
      </c>
      <c r="C108" s="249" t="n">
        <f aca="false">C105</f>
        <v>0</v>
      </c>
      <c r="D108" s="287" t="n">
        <f aca="false">D104</f>
        <v>0</v>
      </c>
      <c r="E108" s="222" t="s">
        <v>90</v>
      </c>
      <c r="F108" s="223"/>
      <c r="G108" s="224" t="n">
        <f aca="false">F108-F109</f>
        <v>0</v>
      </c>
      <c r="H108" s="223"/>
      <c r="I108" s="223"/>
      <c r="J108" s="223"/>
      <c r="K108" s="224" t="n">
        <f aca="false">F108-(H108+I108+J108)</f>
        <v>0</v>
      </c>
      <c r="L108" s="224" t="n">
        <f aca="false">H108+I108+J108</f>
        <v>0</v>
      </c>
      <c r="M108" s="225" t="e">
        <f aca="false">(J108/F108)</f>
        <v>#DIV/0!</v>
      </c>
      <c r="N108" s="225" t="e">
        <f aca="false">I108/F108</f>
        <v>#DIV/0!</v>
      </c>
      <c r="O108" s="225" t="e">
        <f aca="false">(H108/F108)</f>
        <v>#DIV/0!</v>
      </c>
      <c r="P108" s="224" t="n">
        <f aca="false">F108+F109</f>
        <v>0</v>
      </c>
      <c r="Q108" s="226" t="e">
        <f aca="false">L108/P108</f>
        <v>#DIV/0!</v>
      </c>
      <c r="R108" s="227" t="n">
        <f aca="false">IF(AND(A108="g",B108="n2"),VLOOKUP(Q108,vol,2),IF(AND(A108="g",B108="n1"),VLOOKUP(Q108,VO,2),IF(AND(A108="g",B108="NA"),VLOOKUP(Q108,VOO,2),IF(AND(A108="f",B108="n2"),VLOOKUP(Q108,VOLF,2),IF(AND(A108="f",B108="n1"),VLOOKUP(Q108,VOF,2),IF(AND(A108="f",B108="NA"),VLOOKUP(Q108,VOO,2)))))))</f>
        <v>0</v>
      </c>
      <c r="S108" s="242" t="s">
        <v>90</v>
      </c>
      <c r="T108" s="282"/>
      <c r="U108" s="273" t="n">
        <f aca="false">MAX(V108:X108)</f>
        <v>0</v>
      </c>
      <c r="V108" s="358" t="n">
        <f aca="false">IF(T108="P",VLOOKUP(M104,'BAREMES TT'!$AI$4:$AL$25,2))</f>
        <v>0</v>
      </c>
      <c r="W108" s="358" t="n">
        <f aca="false">IF(T108="F",VLOOKUP(N104,'BAREMES TT'!$AI$4:$AL$25,3))</f>
        <v>0</v>
      </c>
      <c r="X108" s="358" t="n">
        <f aca="false">IF(T108="E",VLOOKUP(O104,'BAREMES TT'!$AI$4:$AL$25,4))</f>
        <v>0</v>
      </c>
      <c r="Y108" s="282"/>
      <c r="Z108" s="358" t="n">
        <f aca="false">IF(Y108="P",VLOOKUP(M108,'BAREMES TT'!$AI$4:$AL$25,2))</f>
        <v>0</v>
      </c>
      <c r="AA108" s="358" t="n">
        <f aca="false">IF(Y108="F",VLOOKUP(N108,'BAREMES TT'!$AI$4:$AL$25,3))</f>
        <v>0</v>
      </c>
      <c r="AB108" s="358" t="n">
        <f aca="false">IF(Y108="E",VLOOKUP(O108,'BAREMES TT'!$AI$4:$AL$25,4))</f>
        <v>0</v>
      </c>
      <c r="AC108" s="273" t="n">
        <f aca="false">MAX(Z108:AB108)</f>
        <v>0</v>
      </c>
      <c r="AD108" s="359" t="n">
        <f aca="false">(AC108+U108)/2</f>
        <v>0</v>
      </c>
      <c r="AE108" s="376" t="n">
        <f aca="false">D104</f>
        <v>0</v>
      </c>
      <c r="AF108" s="376"/>
      <c r="AG108" s="361" t="n">
        <f aca="false">Y104</f>
        <v>0</v>
      </c>
      <c r="AH108" s="361" t="e">
        <f aca="false">AG104</f>
        <v>#N/A</v>
      </c>
      <c r="AI108" s="362" t="n">
        <f aca="false">AD108</f>
        <v>0</v>
      </c>
      <c r="AJ108" s="363" t="e">
        <f aca="false">AG108+AH108+AI108</f>
        <v>#N/A</v>
      </c>
      <c r="AL108" s="364"/>
      <c r="AM108" s="187"/>
      <c r="AN108" s="187"/>
      <c r="AO108" s="187"/>
      <c r="AP108" s="187"/>
    </row>
    <row r="109" customFormat="false" ht="15.95" hidden="false" customHeight="true" outlineLevel="0" collapsed="false">
      <c r="A109" s="234" t="n">
        <f aca="false">A105</f>
        <v>0</v>
      </c>
      <c r="B109" s="235" t="str">
        <f aca="false">B105</f>
        <v>N2</v>
      </c>
      <c r="C109" s="235" t="n">
        <f aca="false">C105</f>
        <v>0</v>
      </c>
      <c r="D109" s="290" t="n">
        <f aca="false">D105</f>
        <v>0</v>
      </c>
      <c r="E109" s="237" t="s">
        <v>92</v>
      </c>
      <c r="F109" s="238"/>
      <c r="G109" s="239" t="n">
        <f aca="false">F109-F108</f>
        <v>0</v>
      </c>
      <c r="H109" s="238"/>
      <c r="I109" s="238"/>
      <c r="J109" s="238"/>
      <c r="K109" s="239" t="n">
        <f aca="false">F109-(H109+I109+J109)</f>
        <v>0</v>
      </c>
      <c r="L109" s="239" t="n">
        <f aca="false">H109+I109+J109</f>
        <v>0</v>
      </c>
      <c r="M109" s="307" t="e">
        <f aca="false">(J109/F109)</f>
        <v>#DIV/0!</v>
      </c>
      <c r="N109" s="307" t="e">
        <f aca="false">I109/F109</f>
        <v>#DIV/0!</v>
      </c>
      <c r="O109" s="307" t="e">
        <f aca="false">(H109/F109)</f>
        <v>#DIV/0!</v>
      </c>
      <c r="P109" s="239" t="n">
        <f aca="false">P108</f>
        <v>0</v>
      </c>
      <c r="Q109" s="240" t="e">
        <f aca="false">L109/P109</f>
        <v>#DIV/0!</v>
      </c>
      <c r="R109" s="241" t="n">
        <f aca="false">IF(AND(A109="g",B109="n2"),VLOOKUP(Q109,vol,2),IF(AND(A109="g",B109="n1"),VLOOKUP(Q109,VO,2),IF(AND(A109="g",B109="NA"),VLOOKUP(Q109,VOO,2),IF(AND(A109="f",B109="n2"),VLOOKUP(Q109,VOLF,2),IF(AND(A109="f",B109="n1"),VLOOKUP(Q109,VOF,2),IF(AND(A109="f",B109="NA"),VLOOKUP(Q109,VOO,2)))))))</f>
        <v>0</v>
      </c>
      <c r="S109" s="259" t="s">
        <v>92</v>
      </c>
      <c r="T109" s="367"/>
      <c r="U109" s="368" t="n">
        <f aca="false">MAX(V109:X109)</f>
        <v>0</v>
      </c>
      <c r="V109" s="369" t="n">
        <f aca="false">IF(T109="P",VLOOKUP(M105,'BAREMES TT'!$AI$4:$AL$25,2))</f>
        <v>0</v>
      </c>
      <c r="W109" s="369" t="n">
        <f aca="false">IF(T109="F",VLOOKUP(N105,'BAREMES TT'!$AI$5:$AL$26,3))</f>
        <v>0</v>
      </c>
      <c r="X109" s="369" t="n">
        <f aca="false">IF(T109="E",VLOOKUP(O105,'BAREMES TT'!$AI$4:$AL$25,4))</f>
        <v>0</v>
      </c>
      <c r="Y109" s="367"/>
      <c r="Z109" s="369" t="n">
        <f aca="false">IF(Y109="P",VLOOKUP(M109,'BAREMES TT'!$AI$4:$AL$25,2))</f>
        <v>0</v>
      </c>
      <c r="AA109" s="369" t="n">
        <f aca="false">IF(Y109="F",VLOOKUP(N109,'BAREMES TT'!$AI$4:$AL$25,3))</f>
        <v>0</v>
      </c>
      <c r="AB109" s="369" t="n">
        <f aca="false">IF(Y109="E",VLOOKUP(O109,'BAREMES TT'!$AI$4:$AL$25,4))</f>
        <v>0</v>
      </c>
      <c r="AC109" s="368" t="n">
        <f aca="false">MAX(Z109:AB109)</f>
        <v>0</v>
      </c>
      <c r="AD109" s="370" t="n">
        <f aca="false">(AC109+U109)/2</f>
        <v>0</v>
      </c>
      <c r="AE109" s="377" t="n">
        <f aca="false">D105</f>
        <v>0</v>
      </c>
      <c r="AF109" s="377"/>
      <c r="AG109" s="372" t="n">
        <f aca="false">Y105</f>
        <v>0</v>
      </c>
      <c r="AH109" s="372" t="e">
        <f aca="false">AG105</f>
        <v>#N/A</v>
      </c>
      <c r="AI109" s="373" t="n">
        <f aca="false">AD109</f>
        <v>0</v>
      </c>
      <c r="AJ109" s="374" t="e">
        <f aca="false">AG109+AH109+AI109</f>
        <v>#N/A</v>
      </c>
      <c r="AL109" s="262"/>
    </row>
    <row r="110" customFormat="false" ht="15.75" hidden="false" customHeight="false" outlineLevel="0" collapsed="false">
      <c r="AI110" s="187"/>
    </row>
    <row r="111" customFormat="false" ht="34.5" hidden="false" customHeight="true" outlineLevel="0" collapsed="false">
      <c r="A111" s="175" t="s">
        <v>134</v>
      </c>
      <c r="B111" s="175"/>
      <c r="C111" s="175"/>
      <c r="D111" s="175"/>
      <c r="E111" s="175"/>
      <c r="F111" s="175"/>
      <c r="G111" s="176" t="s">
        <v>135</v>
      </c>
      <c r="H111" s="177"/>
      <c r="I111" s="325"/>
      <c r="J111" s="326" t="s">
        <v>179</v>
      </c>
      <c r="K111" s="326"/>
      <c r="L111" s="177"/>
      <c r="M111" s="327"/>
      <c r="N111" s="327"/>
      <c r="O111" s="327"/>
      <c r="Q111" s="328" t="s">
        <v>202</v>
      </c>
      <c r="R111" s="328"/>
      <c r="S111" s="328"/>
      <c r="T111" s="328"/>
      <c r="U111" s="328"/>
      <c r="V111" s="328"/>
      <c r="W111" s="328"/>
      <c r="X111" s="328"/>
      <c r="Y111" s="328"/>
      <c r="Z111" s="329"/>
      <c r="AA111" s="329"/>
      <c r="AB111" s="329"/>
      <c r="AD111" s="330"/>
      <c r="AE111" s="330"/>
      <c r="AF111" s="331"/>
      <c r="AG111" s="331"/>
      <c r="AH111" s="331"/>
      <c r="AI111" s="331"/>
      <c r="AJ111" s="331"/>
    </row>
    <row r="112" customFormat="false" ht="15.95" hidden="false" customHeight="true" outlineLevel="0" collapsed="false">
      <c r="A112" s="186" t="s">
        <v>84</v>
      </c>
      <c r="B112" s="187"/>
      <c r="C112" s="187"/>
      <c r="D112" s="188"/>
      <c r="E112" s="187"/>
      <c r="F112" s="187"/>
      <c r="G112" s="189"/>
      <c r="H112" s="190" t="n">
        <v>1</v>
      </c>
      <c r="I112" s="190" t="n">
        <v>2</v>
      </c>
      <c r="J112" s="190" t="n">
        <v>3</v>
      </c>
      <c r="K112" s="191"/>
      <c r="L112" s="192" t="s">
        <v>138</v>
      </c>
      <c r="M112" s="192"/>
      <c r="N112" s="192"/>
      <c r="O112" s="192"/>
      <c r="P112" s="187"/>
      <c r="Q112" s="187"/>
      <c r="R112" s="187"/>
      <c r="S112" s="209" t="s">
        <v>151</v>
      </c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332" t="s">
        <v>152</v>
      </c>
      <c r="AE112" s="332"/>
      <c r="AF112" s="332"/>
      <c r="AG112" s="332"/>
      <c r="AH112" s="375"/>
      <c r="AI112" s="334"/>
      <c r="AJ112" s="335" t="n">
        <v>12</v>
      </c>
      <c r="AK112" s="196"/>
      <c r="AL112" s="215"/>
      <c r="AM112" s="216" t="s">
        <v>124</v>
      </c>
      <c r="AN112" s="216" t="s">
        <v>123</v>
      </c>
      <c r="AO112" s="216" t="s">
        <v>153</v>
      </c>
      <c r="AP112" s="217" t="s">
        <v>153</v>
      </c>
    </row>
    <row r="113" customFormat="false" ht="15.95" hidden="false" customHeight="true" outlineLevel="0" collapsed="false">
      <c r="A113" s="199" t="s">
        <v>139</v>
      </c>
      <c r="B113" s="200" t="s">
        <v>140</v>
      </c>
      <c r="C113" s="201" t="s">
        <v>141</v>
      </c>
      <c r="D113" s="202" t="s">
        <v>142</v>
      </c>
      <c r="E113" s="203"/>
      <c r="F113" s="204" t="s">
        <v>98</v>
      </c>
      <c r="G113" s="205" t="s">
        <v>143</v>
      </c>
      <c r="H113" s="206" t="s">
        <v>99</v>
      </c>
      <c r="I113" s="206" t="s">
        <v>100</v>
      </c>
      <c r="J113" s="206" t="s">
        <v>101</v>
      </c>
      <c r="K113" s="205" t="s">
        <v>144</v>
      </c>
      <c r="L113" s="207" t="s">
        <v>145</v>
      </c>
      <c r="M113" s="207" t="s">
        <v>181</v>
      </c>
      <c r="N113" s="207" t="s">
        <v>147</v>
      </c>
      <c r="O113" s="207" t="s">
        <v>148</v>
      </c>
      <c r="P113" s="205" t="s">
        <v>149</v>
      </c>
      <c r="Q113" s="200" t="s">
        <v>150</v>
      </c>
      <c r="R113" s="208" t="s">
        <v>133</v>
      </c>
      <c r="S113" s="228"/>
      <c r="T113" s="229" t="s">
        <v>154</v>
      </c>
      <c r="U113" s="229" t="s">
        <v>155</v>
      </c>
      <c r="V113" s="336"/>
      <c r="W113" s="336"/>
      <c r="X113" s="336"/>
      <c r="Y113" s="230" t="s">
        <v>157</v>
      </c>
      <c r="Z113" s="230"/>
      <c r="AA113" s="230"/>
      <c r="AB113" s="230"/>
      <c r="AC113" s="230"/>
      <c r="AD113" s="228"/>
      <c r="AE113" s="229" t="s">
        <v>154</v>
      </c>
      <c r="AF113" s="229" t="s">
        <v>155</v>
      </c>
      <c r="AG113" s="230" t="s">
        <v>158</v>
      </c>
      <c r="AH113" s="375"/>
      <c r="AI113" s="334"/>
      <c r="AJ113" s="335"/>
      <c r="AK113" s="212"/>
      <c r="AL113" s="231" t="s">
        <v>90</v>
      </c>
      <c r="AM113" s="232" t="n">
        <f aca="false">H114+H118</f>
        <v>0</v>
      </c>
      <c r="AN113" s="232" t="n">
        <f aca="false">I114+I118</f>
        <v>0</v>
      </c>
      <c r="AO113" s="232" t="n">
        <f aca="false">J114+J118</f>
        <v>0</v>
      </c>
      <c r="AP113" s="233" t="n">
        <f aca="false">K114+K118</f>
        <v>0</v>
      </c>
    </row>
    <row r="114" customFormat="false" ht="15.95" hidden="false" customHeight="true" outlineLevel="0" collapsed="false">
      <c r="A114" s="218" t="n">
        <f aca="false">H111</f>
        <v>0</v>
      </c>
      <c r="B114" s="219" t="str">
        <f aca="false">IF(AM114=1,AM112,IF(AN114=1,AN112,IF(AO114=1,AO112,IF(AP114=1,AP112))))</f>
        <v>N2</v>
      </c>
      <c r="C114" s="249" t="n">
        <f aca="false">L111</f>
        <v>0</v>
      </c>
      <c r="D114" s="221"/>
      <c r="E114" s="222" t="s">
        <v>90</v>
      </c>
      <c r="F114" s="223"/>
      <c r="G114" s="224" t="n">
        <f aca="false">F114-F115</f>
        <v>0</v>
      </c>
      <c r="H114" s="223"/>
      <c r="I114" s="223"/>
      <c r="J114" s="223"/>
      <c r="K114" s="224" t="n">
        <f aca="false">F114-(H114+I114+J114)</f>
        <v>0</v>
      </c>
      <c r="L114" s="224" t="n">
        <f aca="false">H114+I114+J114</f>
        <v>0</v>
      </c>
      <c r="M114" s="225" t="e">
        <f aca="false">(J114/F114)</f>
        <v>#DIV/0!</v>
      </c>
      <c r="N114" s="225" t="e">
        <f aca="false">I114/F114</f>
        <v>#DIV/0!</v>
      </c>
      <c r="O114" s="225" t="e">
        <f aca="false">(H114/F114)</f>
        <v>#DIV/0!</v>
      </c>
      <c r="P114" s="224" t="n">
        <f aca="false">F114+F115</f>
        <v>0</v>
      </c>
      <c r="Q114" s="226" t="e">
        <f aca="false">L114/P114</f>
        <v>#DIV/0!</v>
      </c>
      <c r="R114" s="227" t="n">
        <f aca="false">IF(AND(A114="g",B114="n2"),VLOOKUP(Q114,vol,2),IF(AND(A114="g",B114="n1"),VLOOKUP(Q114,VO,2),IF(AND(A114="g",B114="NA"),VLOOKUP(Q114,VOO,2),IF(AND(A114="f",B114="n2"),VLOOKUP(Q114,VOLF,2),IF(AND(A114="f",B114="n1"),VLOOKUP(Q114,VOF,2),IF(AND(A114="f",B114="NA"),VLOOKUP(Q114,VOO,2)))))))</f>
        <v>0</v>
      </c>
      <c r="S114" s="242" t="s">
        <v>90</v>
      </c>
      <c r="T114" s="229" t="n">
        <f aca="false">R114</f>
        <v>0</v>
      </c>
      <c r="U114" s="229" t="n">
        <f aca="false">R118</f>
        <v>0</v>
      </c>
      <c r="V114" s="336"/>
      <c r="W114" s="336"/>
      <c r="X114" s="336"/>
      <c r="Y114" s="243" t="n">
        <f aca="false">((T114+U114)/40)*9</f>
        <v>0</v>
      </c>
      <c r="Z114" s="243"/>
      <c r="AA114" s="243"/>
      <c r="AB114" s="243"/>
      <c r="AC114" s="243"/>
      <c r="AD114" s="242" t="s">
        <v>90</v>
      </c>
      <c r="AE114" s="337" t="e">
        <f aca="false">IF(A114="G",INDEX(Matrice_garçons,VLOOKUP(G114,NLigne_garçons,7),HLOOKUP(C114,NColonne_garçons,21)),INDEX(Matrice_filles,VLOOKUP(G114,NLigne_filles,8),HLOOKUP(C114,NColonne_filles,21)))</f>
        <v>#N/A</v>
      </c>
      <c r="AF114" s="337" t="e">
        <f aca="false">IF(A118="G",INDEX(Matrice_garçons,VLOOKUP(G118,NLigne_garçons,7),HLOOKUP(C118,NColonne_garçons,21)),INDEX(Matrice_filles,VLOOKUP(G118,NLigne_filles,8),HLOOKUP(C118,NColonne_filles,21)))</f>
        <v>#N/A</v>
      </c>
      <c r="AG114" s="243" t="e">
        <f aca="false">(AE114+AF114)/5.71</f>
        <v>#N/A</v>
      </c>
      <c r="AH114" s="375"/>
      <c r="AI114" s="334"/>
      <c r="AJ114" s="335"/>
      <c r="AK114" s="212"/>
      <c r="AL114" s="231" t="s">
        <v>159</v>
      </c>
      <c r="AM114" s="232" t="n">
        <f aca="false">RANK(AM113,AM113:AP113)</f>
        <v>1</v>
      </c>
      <c r="AN114" s="232" t="n">
        <f aca="false">RANK(AN113,AM113:AP113)</f>
        <v>1</v>
      </c>
      <c r="AO114" s="232" t="n">
        <f aca="false">RANK(AO113,AM113:AP113)</f>
        <v>1</v>
      </c>
      <c r="AP114" s="233" t="n">
        <f aca="false">RANK(AP113,AM113:AP113)</f>
        <v>1</v>
      </c>
    </row>
    <row r="115" customFormat="false" ht="15.95" hidden="false" customHeight="true" outlineLevel="0" collapsed="false">
      <c r="A115" s="234" t="n">
        <f aca="false">H111</f>
        <v>0</v>
      </c>
      <c r="B115" s="306" t="str">
        <f aca="false">IF(AM116=1,AM112,IF(AN116=1,AN112,IF(AO116=1,AO112,IF(AP116=1,AP112))))</f>
        <v>N2</v>
      </c>
      <c r="C115" s="235" t="n">
        <f aca="false">L111</f>
        <v>0</v>
      </c>
      <c r="D115" s="236"/>
      <c r="E115" s="237" t="s">
        <v>92</v>
      </c>
      <c r="F115" s="238"/>
      <c r="G115" s="239" t="n">
        <f aca="false">F115-F114</f>
        <v>0</v>
      </c>
      <c r="H115" s="238"/>
      <c r="I115" s="238"/>
      <c r="J115" s="238"/>
      <c r="K115" s="239" t="n">
        <f aca="false">F115-(H115+I115+J115)</f>
        <v>0</v>
      </c>
      <c r="L115" s="239" t="n">
        <f aca="false">H115+I115+J115</f>
        <v>0</v>
      </c>
      <c r="M115" s="307" t="e">
        <f aca="false">(J115/F115)</f>
        <v>#DIV/0!</v>
      </c>
      <c r="N115" s="307" t="e">
        <f aca="false">I115/F115</f>
        <v>#DIV/0!</v>
      </c>
      <c r="O115" s="307" t="e">
        <f aca="false">(H115/F115)</f>
        <v>#DIV/0!</v>
      </c>
      <c r="P115" s="239" t="n">
        <f aca="false">P114</f>
        <v>0</v>
      </c>
      <c r="Q115" s="240" t="e">
        <f aca="false">L115/P115</f>
        <v>#DIV/0!</v>
      </c>
      <c r="R115" s="241" t="n">
        <f aca="false">IF(AND(A115="g",B115="n2"),VLOOKUP(Q115,vol,2),IF(AND(A115="g",B115="n1"),VLOOKUP(Q115,VO,2),IF(AND(A115="g",B115="NA"),VLOOKUP(Q115,VOO,2),IF(AND(A115="f",B115="n2"),VLOOKUP(Q115,VOLF,2),IF(AND(A115="f",B115="n1"),VLOOKUP(Q115,VOF,2),IF(AND(A115="f",B115="NA"),VLOOKUP(Q115,VOO,2)))))))</f>
        <v>0</v>
      </c>
      <c r="S115" s="242" t="s">
        <v>92</v>
      </c>
      <c r="T115" s="229" t="n">
        <f aca="false">R115</f>
        <v>0</v>
      </c>
      <c r="U115" s="229" t="n">
        <f aca="false">R119</f>
        <v>0</v>
      </c>
      <c r="V115" s="336"/>
      <c r="W115" s="336"/>
      <c r="X115" s="336"/>
      <c r="Y115" s="243" t="n">
        <f aca="false">((T115+U115)/40)*9</f>
        <v>0</v>
      </c>
      <c r="Z115" s="243"/>
      <c r="AA115" s="243"/>
      <c r="AB115" s="243"/>
      <c r="AC115" s="243"/>
      <c r="AD115" s="242" t="s">
        <v>92</v>
      </c>
      <c r="AE115" s="337" t="e">
        <f aca="false">IF(A115="G",INDEX(Matrice_garçons,VLOOKUP(G115,NLigne_garçons,7),HLOOKUP(C115,NColonne_garçons,21)),INDEX(Matrice_filles,VLOOKUP(G115,NLigne_filles,8),HLOOKUP(C115,NColonne_filles,21)))</f>
        <v>#N/A</v>
      </c>
      <c r="AF115" s="337" t="e">
        <f aca="false">IF(A119="G",INDEX(Matrice_garçons,VLOOKUP(G119,NLigne_garçons,7),HLOOKUP(C119,NColonne_garçons,21)),INDEX(Matrice_filles,VLOOKUP(G119,NLigne_filles,8),HLOOKUP(C119,NColonne_filles,21)))</f>
        <v>#N/A</v>
      </c>
      <c r="AG115" s="243" t="e">
        <f aca="false">(AE115+AF115)/5.71</f>
        <v>#N/A</v>
      </c>
      <c r="AH115" s="375"/>
      <c r="AI115" s="334"/>
      <c r="AJ115" s="335"/>
      <c r="AK115" s="212"/>
      <c r="AL115" s="231" t="s">
        <v>92</v>
      </c>
      <c r="AM115" s="232" t="n">
        <f aca="false">H115+H119</f>
        <v>0</v>
      </c>
      <c r="AN115" s="232" t="n">
        <f aca="false">I115+I119</f>
        <v>0</v>
      </c>
      <c r="AO115" s="232" t="n">
        <f aca="false">J115+J119</f>
        <v>0</v>
      </c>
      <c r="AP115" s="233" t="n">
        <f aca="false">K115+K119</f>
        <v>0</v>
      </c>
    </row>
    <row r="116" customFormat="false" ht="15.95" hidden="false" customHeight="true" outlineLevel="0" collapsed="false">
      <c r="S116" s="263" t="s">
        <v>162</v>
      </c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300" t="s">
        <v>172</v>
      </c>
      <c r="AF116" s="300"/>
      <c r="AG116" s="344" t="s">
        <v>157</v>
      </c>
      <c r="AH116" s="344" t="s">
        <v>158</v>
      </c>
      <c r="AI116" s="345" t="s">
        <v>166</v>
      </c>
      <c r="AJ116" s="346" t="s">
        <v>173</v>
      </c>
      <c r="AL116" s="357" t="s">
        <v>159</v>
      </c>
      <c r="AM116" s="280" t="n">
        <f aca="false">RANK(AM115,AM115:AP115)</f>
        <v>1</v>
      </c>
      <c r="AN116" s="280" t="n">
        <f aca="false">RANK(AN115,AM115:AP115)</f>
        <v>1</v>
      </c>
      <c r="AO116" s="280" t="n">
        <f aca="false">RANK(AO115,AM115:AP115)</f>
        <v>1</v>
      </c>
      <c r="AP116" s="280" t="n">
        <f aca="false">RANK(AP115,AM115:AP115)</f>
        <v>1</v>
      </c>
    </row>
    <row r="117" customFormat="false" ht="15.95" hidden="false" customHeight="true" outlineLevel="0" collapsed="false">
      <c r="A117" s="245" t="s">
        <v>139</v>
      </c>
      <c r="B117" s="205" t="s">
        <v>140</v>
      </c>
      <c r="C117" s="201" t="s">
        <v>141</v>
      </c>
      <c r="D117" s="246" t="s">
        <v>160</v>
      </c>
      <c r="E117" s="247"/>
      <c r="F117" s="204" t="s">
        <v>98</v>
      </c>
      <c r="G117" s="205" t="s">
        <v>143</v>
      </c>
      <c r="H117" s="206" t="s">
        <v>99</v>
      </c>
      <c r="I117" s="206" t="s">
        <v>100</v>
      </c>
      <c r="J117" s="206" t="s">
        <v>101</v>
      </c>
      <c r="K117" s="205" t="s">
        <v>144</v>
      </c>
      <c r="L117" s="207" t="s">
        <v>145</v>
      </c>
      <c r="M117" s="207" t="s">
        <v>181</v>
      </c>
      <c r="N117" s="207" t="s">
        <v>147</v>
      </c>
      <c r="O117" s="207" t="s">
        <v>148</v>
      </c>
      <c r="P117" s="201" t="s">
        <v>149</v>
      </c>
      <c r="Q117" s="248" t="s">
        <v>150</v>
      </c>
      <c r="R117" s="208" t="s">
        <v>133</v>
      </c>
      <c r="S117" s="228"/>
      <c r="T117" s="222" t="s">
        <v>185</v>
      </c>
      <c r="U117" s="222" t="s">
        <v>133</v>
      </c>
      <c r="V117" s="222"/>
      <c r="W117" s="222"/>
      <c r="X117" s="222"/>
      <c r="Y117" s="222" t="s">
        <v>186</v>
      </c>
      <c r="Z117" s="222"/>
      <c r="AA117" s="222"/>
      <c r="AB117" s="222"/>
      <c r="AC117" s="266" t="s">
        <v>133</v>
      </c>
      <c r="AD117" s="267" t="s">
        <v>166</v>
      </c>
      <c r="AE117" s="300"/>
      <c r="AF117" s="300"/>
      <c r="AG117" s="344"/>
      <c r="AH117" s="344"/>
      <c r="AI117" s="345"/>
      <c r="AJ117" s="346"/>
      <c r="AL117" s="364"/>
      <c r="AM117" s="187"/>
      <c r="AN117" s="187"/>
      <c r="AO117" s="187"/>
      <c r="AP117" s="187"/>
    </row>
    <row r="118" customFormat="false" ht="15.95" hidden="false" customHeight="true" outlineLevel="0" collapsed="false">
      <c r="A118" s="218" t="n">
        <f aca="false">A114</f>
        <v>0</v>
      </c>
      <c r="B118" s="249" t="str">
        <f aca="false">B114</f>
        <v>N2</v>
      </c>
      <c r="C118" s="249" t="n">
        <f aca="false">C115</f>
        <v>0</v>
      </c>
      <c r="D118" s="287" t="n">
        <f aca="false">D114</f>
        <v>0</v>
      </c>
      <c r="E118" s="222" t="s">
        <v>90</v>
      </c>
      <c r="F118" s="223"/>
      <c r="G118" s="224" t="n">
        <f aca="false">F118-F119</f>
        <v>0</v>
      </c>
      <c r="H118" s="223"/>
      <c r="I118" s="223"/>
      <c r="J118" s="223"/>
      <c r="K118" s="224" t="n">
        <f aca="false">F118-(H118+I118+J118)</f>
        <v>0</v>
      </c>
      <c r="L118" s="224" t="n">
        <f aca="false">H118+I118+J118</f>
        <v>0</v>
      </c>
      <c r="M118" s="225" t="e">
        <f aca="false">(J118/F118)</f>
        <v>#DIV/0!</v>
      </c>
      <c r="N118" s="225" t="e">
        <f aca="false">I118/F118</f>
        <v>#DIV/0!</v>
      </c>
      <c r="O118" s="225" t="e">
        <f aca="false">(H118/F118)</f>
        <v>#DIV/0!</v>
      </c>
      <c r="P118" s="224" t="n">
        <f aca="false">F118+F119</f>
        <v>0</v>
      </c>
      <c r="Q118" s="226" t="e">
        <f aca="false">L118/P118</f>
        <v>#DIV/0!</v>
      </c>
      <c r="R118" s="227" t="n">
        <f aca="false">IF(AND(A118="g",B118="n2"),VLOOKUP(Q118,vol,2),IF(AND(A118="g",B118="n1"),VLOOKUP(Q118,VO,2),IF(AND(A118="g",B118="NA"),VLOOKUP(Q118,VOO,2),IF(AND(A118="f",B118="n2"),VLOOKUP(Q118,VOLF,2),IF(AND(A118="f",B118="n1"),VLOOKUP(Q118,VOF,2),IF(AND(A118="f",B118="NA"),VLOOKUP(Q118,VOO,2)))))))</f>
        <v>0</v>
      </c>
      <c r="S118" s="242" t="s">
        <v>90</v>
      </c>
      <c r="T118" s="282"/>
      <c r="U118" s="273" t="n">
        <f aca="false">MAX(V118:X118)</f>
        <v>0</v>
      </c>
      <c r="V118" s="358" t="n">
        <f aca="false">IF(T118="P",VLOOKUP(M114,'BAREMES TT'!$AI$4:$AL$25,2))</f>
        <v>0</v>
      </c>
      <c r="W118" s="358" t="n">
        <f aca="false">IF(T118="F",VLOOKUP(N114,'BAREMES TT'!$AI$4:$AL$25,3))</f>
        <v>0</v>
      </c>
      <c r="X118" s="358" t="n">
        <f aca="false">IF(T118="E",VLOOKUP(O114,'BAREMES TT'!$AI$4:$AL$25,4))</f>
        <v>0</v>
      </c>
      <c r="Y118" s="282"/>
      <c r="Z118" s="358" t="n">
        <f aca="false">IF(Y118="P",VLOOKUP(M118,'BAREMES TT'!$AI$4:$AL$25,2))</f>
        <v>0</v>
      </c>
      <c r="AA118" s="358" t="n">
        <f aca="false">IF(Y118="F",VLOOKUP(N118,'BAREMES TT'!$AI$4:$AL$25,3))</f>
        <v>0</v>
      </c>
      <c r="AB118" s="358" t="n">
        <f aca="false">IF(Y118="E",VLOOKUP(O118,'BAREMES TT'!$AI$4:$AL$25,4))</f>
        <v>0</v>
      </c>
      <c r="AC118" s="273" t="n">
        <f aca="false">MAX(Z118:AB118)</f>
        <v>0</v>
      </c>
      <c r="AD118" s="359" t="n">
        <f aca="false">(AC118+U118)/2</f>
        <v>0</v>
      </c>
      <c r="AE118" s="376" t="n">
        <f aca="false">D114</f>
        <v>0</v>
      </c>
      <c r="AF118" s="376"/>
      <c r="AG118" s="361" t="n">
        <f aca="false">Y114</f>
        <v>0</v>
      </c>
      <c r="AH118" s="361" t="e">
        <f aca="false">AG114</f>
        <v>#N/A</v>
      </c>
      <c r="AI118" s="362" t="n">
        <f aca="false">AD118</f>
        <v>0</v>
      </c>
      <c r="AJ118" s="363" t="e">
        <f aca="false">AG118+AH118+AI118</f>
        <v>#N/A</v>
      </c>
      <c r="AL118" s="364"/>
      <c r="AM118" s="187"/>
      <c r="AN118" s="187"/>
      <c r="AO118" s="187"/>
      <c r="AP118" s="187"/>
    </row>
    <row r="119" customFormat="false" ht="15.95" hidden="false" customHeight="true" outlineLevel="0" collapsed="false">
      <c r="A119" s="234" t="n">
        <f aca="false">A115</f>
        <v>0</v>
      </c>
      <c r="B119" s="235" t="str">
        <f aca="false">B115</f>
        <v>N2</v>
      </c>
      <c r="C119" s="235" t="n">
        <f aca="false">C115</f>
        <v>0</v>
      </c>
      <c r="D119" s="290" t="n">
        <f aca="false">D115</f>
        <v>0</v>
      </c>
      <c r="E119" s="237" t="s">
        <v>92</v>
      </c>
      <c r="F119" s="238"/>
      <c r="G119" s="239" t="n">
        <f aca="false">F119-F118</f>
        <v>0</v>
      </c>
      <c r="H119" s="238"/>
      <c r="I119" s="238"/>
      <c r="J119" s="238"/>
      <c r="K119" s="239" t="n">
        <f aca="false">F119-(H119+I119+J119)</f>
        <v>0</v>
      </c>
      <c r="L119" s="239" t="n">
        <f aca="false">H119+I119+J119</f>
        <v>0</v>
      </c>
      <c r="M119" s="307" t="e">
        <f aca="false">(J119/F119)</f>
        <v>#DIV/0!</v>
      </c>
      <c r="N119" s="307" t="e">
        <f aca="false">I119/F119</f>
        <v>#DIV/0!</v>
      </c>
      <c r="O119" s="307" t="e">
        <f aca="false">(H119/F119)</f>
        <v>#DIV/0!</v>
      </c>
      <c r="P119" s="239" t="n">
        <f aca="false">P118</f>
        <v>0</v>
      </c>
      <c r="Q119" s="240" t="e">
        <f aca="false">L119/P119</f>
        <v>#DIV/0!</v>
      </c>
      <c r="R119" s="241" t="n">
        <f aca="false">IF(AND(A119="g",B119="n2"),VLOOKUP(Q119,vol,2),IF(AND(A119="g",B119="n1"),VLOOKUP(Q119,VO,2),IF(AND(A119="g",B119="NA"),VLOOKUP(Q119,VOO,2),IF(AND(A119="f",B119="n2"),VLOOKUP(Q119,VOLF,2),IF(AND(A119="f",B119="n1"),VLOOKUP(Q119,VOF,2),IF(AND(A119="f",B119="NA"),VLOOKUP(Q119,VOO,2)))))))</f>
        <v>0</v>
      </c>
      <c r="S119" s="259" t="s">
        <v>92</v>
      </c>
      <c r="T119" s="367"/>
      <c r="U119" s="368" t="n">
        <f aca="false">MAX(V119:X119)</f>
        <v>0</v>
      </c>
      <c r="V119" s="369" t="n">
        <f aca="false">IF(T119="P",VLOOKUP(M115,'BAREMES TT'!$AI$4:$AL$25,2))</f>
        <v>0</v>
      </c>
      <c r="W119" s="369" t="n">
        <f aca="false">IF(T119="F",VLOOKUP(N115,'BAREMES TT'!$AI$5:$AL$26,3))</f>
        <v>0</v>
      </c>
      <c r="X119" s="369" t="n">
        <f aca="false">IF(T119="E",VLOOKUP(O115,'BAREMES TT'!$AI$4:$AL$25,4))</f>
        <v>0</v>
      </c>
      <c r="Y119" s="367"/>
      <c r="Z119" s="369" t="n">
        <f aca="false">IF(Y119="P",VLOOKUP(M119,'BAREMES TT'!$AI$4:$AL$25,2))</f>
        <v>0</v>
      </c>
      <c r="AA119" s="369" t="n">
        <f aca="false">IF(Y119="F",VLOOKUP(N119,'BAREMES TT'!$AI$4:$AL$25,3))</f>
        <v>0</v>
      </c>
      <c r="AB119" s="369" t="n">
        <f aca="false">IF(Y119="E",VLOOKUP(O119,'BAREMES TT'!$AI$4:$AL$25,4))</f>
        <v>0</v>
      </c>
      <c r="AC119" s="368" t="n">
        <f aca="false">MAX(Z119:AB119)</f>
        <v>0</v>
      </c>
      <c r="AD119" s="370" t="n">
        <f aca="false">(AC119+U119)/2</f>
        <v>0</v>
      </c>
      <c r="AE119" s="377" t="n">
        <f aca="false">D115</f>
        <v>0</v>
      </c>
      <c r="AF119" s="377"/>
      <c r="AG119" s="372" t="n">
        <f aca="false">Y115</f>
        <v>0</v>
      </c>
      <c r="AH119" s="372" t="e">
        <f aca="false">AG115</f>
        <v>#N/A</v>
      </c>
      <c r="AI119" s="373" t="n">
        <f aca="false">AD119</f>
        <v>0</v>
      </c>
      <c r="AJ119" s="374" t="e">
        <f aca="false">AG119+AH119+AI119</f>
        <v>#N/A</v>
      </c>
      <c r="AL119" s="262"/>
    </row>
    <row r="120" customFormat="false" ht="15" hidden="false" customHeight="false" outlineLevel="0" collapsed="false">
      <c r="AI120" s="187"/>
    </row>
  </sheetData>
  <mergeCells count="252">
    <mergeCell ref="A1:F1"/>
    <mergeCell ref="J1:K1"/>
    <mergeCell ref="Q1:Y1"/>
    <mergeCell ref="AD1:AE1"/>
    <mergeCell ref="AF1:AJ1"/>
    <mergeCell ref="S2:AC2"/>
    <mergeCell ref="AD2:AG2"/>
    <mergeCell ref="AH2:AH5"/>
    <mergeCell ref="AI2:AI5"/>
    <mergeCell ref="AJ2:AJ5"/>
    <mergeCell ref="Y3:AC3"/>
    <mergeCell ref="Y4:AC4"/>
    <mergeCell ref="Y5:AC5"/>
    <mergeCell ref="S6:AD6"/>
    <mergeCell ref="AE6:AF7"/>
    <mergeCell ref="AG6:AG7"/>
    <mergeCell ref="AH6:AH7"/>
    <mergeCell ref="AI6:AI7"/>
    <mergeCell ref="AJ6:AJ7"/>
    <mergeCell ref="AE8:AF8"/>
    <mergeCell ref="AE9:AF9"/>
    <mergeCell ref="A11:F11"/>
    <mergeCell ref="J11:K11"/>
    <mergeCell ref="Q11:Y11"/>
    <mergeCell ref="AD11:AE11"/>
    <mergeCell ref="AF11:AJ11"/>
    <mergeCell ref="S12:AC12"/>
    <mergeCell ref="AD12:AG12"/>
    <mergeCell ref="AH12:AH15"/>
    <mergeCell ref="AI12:AI15"/>
    <mergeCell ref="AJ12:AJ15"/>
    <mergeCell ref="Y13:AC13"/>
    <mergeCell ref="Y14:AC14"/>
    <mergeCell ref="Y15:AC15"/>
    <mergeCell ref="S16:AD16"/>
    <mergeCell ref="AE16:AF17"/>
    <mergeCell ref="AG16:AG17"/>
    <mergeCell ref="AH16:AH17"/>
    <mergeCell ref="AI16:AI17"/>
    <mergeCell ref="AJ16:AJ17"/>
    <mergeCell ref="AE18:AF18"/>
    <mergeCell ref="AE19:AF19"/>
    <mergeCell ref="A21:F21"/>
    <mergeCell ref="J21:K21"/>
    <mergeCell ref="Q21:Y21"/>
    <mergeCell ref="AD21:AE21"/>
    <mergeCell ref="AF21:AJ21"/>
    <mergeCell ref="S22:AC22"/>
    <mergeCell ref="AD22:AG22"/>
    <mergeCell ref="AH22:AH25"/>
    <mergeCell ref="AI22:AI25"/>
    <mergeCell ref="AJ22:AJ25"/>
    <mergeCell ref="Y23:AC23"/>
    <mergeCell ref="Y24:AC24"/>
    <mergeCell ref="Y25:AC25"/>
    <mergeCell ref="S26:AD26"/>
    <mergeCell ref="AE26:AF27"/>
    <mergeCell ref="AG26:AG27"/>
    <mergeCell ref="AH26:AH27"/>
    <mergeCell ref="AI26:AI27"/>
    <mergeCell ref="AJ26:AJ27"/>
    <mergeCell ref="AE28:AF28"/>
    <mergeCell ref="AE29:AF29"/>
    <mergeCell ref="A31:F31"/>
    <mergeCell ref="J31:K31"/>
    <mergeCell ref="Q31:Y31"/>
    <mergeCell ref="AD31:AE31"/>
    <mergeCell ref="AF31:AJ31"/>
    <mergeCell ref="S32:AC32"/>
    <mergeCell ref="AD32:AG32"/>
    <mergeCell ref="AH32:AH35"/>
    <mergeCell ref="AI32:AI35"/>
    <mergeCell ref="AJ32:AJ35"/>
    <mergeCell ref="Y33:AC33"/>
    <mergeCell ref="Y34:AC34"/>
    <mergeCell ref="Y35:AC35"/>
    <mergeCell ref="S36:AD36"/>
    <mergeCell ref="AE36:AF37"/>
    <mergeCell ref="AG36:AG37"/>
    <mergeCell ref="AH36:AH37"/>
    <mergeCell ref="AI36:AI37"/>
    <mergeCell ref="AJ36:AJ37"/>
    <mergeCell ref="AE38:AF38"/>
    <mergeCell ref="AE39:AF39"/>
    <mergeCell ref="A41:F41"/>
    <mergeCell ref="J41:K41"/>
    <mergeCell ref="Q41:Y41"/>
    <mergeCell ref="AD41:AE41"/>
    <mergeCell ref="AF41:AJ41"/>
    <mergeCell ref="S42:AC42"/>
    <mergeCell ref="AD42:AG42"/>
    <mergeCell ref="AH42:AH45"/>
    <mergeCell ref="AI42:AI45"/>
    <mergeCell ref="AJ42:AJ45"/>
    <mergeCell ref="Y43:AC43"/>
    <mergeCell ref="Y44:AC44"/>
    <mergeCell ref="Y45:AC45"/>
    <mergeCell ref="S46:AD46"/>
    <mergeCell ref="AE46:AF47"/>
    <mergeCell ref="AG46:AG47"/>
    <mergeCell ref="AH46:AH47"/>
    <mergeCell ref="AI46:AI47"/>
    <mergeCell ref="AJ46:AJ47"/>
    <mergeCell ref="AE48:AF48"/>
    <mergeCell ref="AE49:AF49"/>
    <mergeCell ref="A51:F51"/>
    <mergeCell ref="J51:K51"/>
    <mergeCell ref="Q51:Y51"/>
    <mergeCell ref="AD51:AE51"/>
    <mergeCell ref="AF51:AJ51"/>
    <mergeCell ref="S52:AC52"/>
    <mergeCell ref="AD52:AG52"/>
    <mergeCell ref="AH52:AH55"/>
    <mergeCell ref="AI52:AI55"/>
    <mergeCell ref="AJ52:AJ55"/>
    <mergeCell ref="Y53:AC53"/>
    <mergeCell ref="Y54:AC54"/>
    <mergeCell ref="Y55:AC55"/>
    <mergeCell ref="S56:AD56"/>
    <mergeCell ref="AE56:AF57"/>
    <mergeCell ref="AG56:AG57"/>
    <mergeCell ref="AH56:AH57"/>
    <mergeCell ref="AI56:AI57"/>
    <mergeCell ref="AJ56:AJ57"/>
    <mergeCell ref="AE58:AF58"/>
    <mergeCell ref="AE59:AF59"/>
    <mergeCell ref="A61:F61"/>
    <mergeCell ref="J61:K61"/>
    <mergeCell ref="Q61:Y61"/>
    <mergeCell ref="AD61:AE61"/>
    <mergeCell ref="AF61:AJ61"/>
    <mergeCell ref="S62:AC62"/>
    <mergeCell ref="AD62:AG62"/>
    <mergeCell ref="AH62:AH65"/>
    <mergeCell ref="AI62:AI65"/>
    <mergeCell ref="AJ62:AJ65"/>
    <mergeCell ref="Y63:AC63"/>
    <mergeCell ref="Y64:AC64"/>
    <mergeCell ref="Y65:AC65"/>
    <mergeCell ref="S66:AD66"/>
    <mergeCell ref="AE66:AF67"/>
    <mergeCell ref="AG66:AG67"/>
    <mergeCell ref="AH66:AH67"/>
    <mergeCell ref="AI66:AI67"/>
    <mergeCell ref="AJ66:AJ67"/>
    <mergeCell ref="AE68:AF68"/>
    <mergeCell ref="AE69:AF69"/>
    <mergeCell ref="A71:F71"/>
    <mergeCell ref="J71:K71"/>
    <mergeCell ref="Q71:Y71"/>
    <mergeCell ref="AD71:AE71"/>
    <mergeCell ref="AF71:AJ71"/>
    <mergeCell ref="S72:AC72"/>
    <mergeCell ref="AD72:AG72"/>
    <mergeCell ref="AH72:AH75"/>
    <mergeCell ref="AI72:AI75"/>
    <mergeCell ref="AJ72:AJ75"/>
    <mergeCell ref="Y73:AC73"/>
    <mergeCell ref="Y74:AC74"/>
    <mergeCell ref="Y75:AC75"/>
    <mergeCell ref="S76:AD76"/>
    <mergeCell ref="AE76:AF77"/>
    <mergeCell ref="AG76:AG77"/>
    <mergeCell ref="AH76:AH77"/>
    <mergeCell ref="AI76:AI77"/>
    <mergeCell ref="AJ76:AJ77"/>
    <mergeCell ref="AE78:AF78"/>
    <mergeCell ref="AE79:AF79"/>
    <mergeCell ref="A81:F81"/>
    <mergeCell ref="J81:K81"/>
    <mergeCell ref="Q81:Y81"/>
    <mergeCell ref="AD81:AE81"/>
    <mergeCell ref="AF81:AJ81"/>
    <mergeCell ref="S82:AC82"/>
    <mergeCell ref="AD82:AG82"/>
    <mergeCell ref="AH82:AH85"/>
    <mergeCell ref="AI82:AI85"/>
    <mergeCell ref="AJ82:AJ85"/>
    <mergeCell ref="Y83:AC83"/>
    <mergeCell ref="Y84:AC84"/>
    <mergeCell ref="Y85:AC85"/>
    <mergeCell ref="S86:AD86"/>
    <mergeCell ref="AE86:AF87"/>
    <mergeCell ref="AG86:AG87"/>
    <mergeCell ref="AH86:AH87"/>
    <mergeCell ref="AI86:AI87"/>
    <mergeCell ref="AJ86:AJ87"/>
    <mergeCell ref="AE88:AF88"/>
    <mergeCell ref="AE89:AF89"/>
    <mergeCell ref="A91:F91"/>
    <mergeCell ref="J91:K91"/>
    <mergeCell ref="Q91:Y91"/>
    <mergeCell ref="AD91:AE91"/>
    <mergeCell ref="AF91:AJ91"/>
    <mergeCell ref="S92:AC92"/>
    <mergeCell ref="AD92:AG92"/>
    <mergeCell ref="AH92:AH95"/>
    <mergeCell ref="AI92:AI95"/>
    <mergeCell ref="AJ92:AJ95"/>
    <mergeCell ref="Y93:AC93"/>
    <mergeCell ref="Y94:AC94"/>
    <mergeCell ref="Y95:AC95"/>
    <mergeCell ref="S96:AD96"/>
    <mergeCell ref="AE96:AF97"/>
    <mergeCell ref="AG96:AG97"/>
    <mergeCell ref="AH96:AH97"/>
    <mergeCell ref="AI96:AI97"/>
    <mergeCell ref="AJ96:AJ97"/>
    <mergeCell ref="AE98:AF98"/>
    <mergeCell ref="AE99:AF99"/>
    <mergeCell ref="A101:F101"/>
    <mergeCell ref="J101:K101"/>
    <mergeCell ref="Q101:Y101"/>
    <mergeCell ref="AD101:AE101"/>
    <mergeCell ref="AF101:AJ101"/>
    <mergeCell ref="S102:AC102"/>
    <mergeCell ref="AD102:AG102"/>
    <mergeCell ref="AH102:AH105"/>
    <mergeCell ref="AI102:AI105"/>
    <mergeCell ref="AJ102:AJ105"/>
    <mergeCell ref="Y103:AC103"/>
    <mergeCell ref="Y104:AC104"/>
    <mergeCell ref="Y105:AC105"/>
    <mergeCell ref="S106:AD106"/>
    <mergeCell ref="AE106:AF107"/>
    <mergeCell ref="AG106:AG107"/>
    <mergeCell ref="AH106:AH107"/>
    <mergeCell ref="AI106:AI107"/>
    <mergeCell ref="AJ106:AJ107"/>
    <mergeCell ref="AE108:AF108"/>
    <mergeCell ref="AE109:AF109"/>
    <mergeCell ref="A111:F111"/>
    <mergeCell ref="J111:K111"/>
    <mergeCell ref="Q111:Y111"/>
    <mergeCell ref="AD111:AE111"/>
    <mergeCell ref="AF111:AJ111"/>
    <mergeCell ref="S112:AC112"/>
    <mergeCell ref="AD112:AG112"/>
    <mergeCell ref="AH112:AH115"/>
    <mergeCell ref="AI112:AI115"/>
    <mergeCell ref="AJ112:AJ115"/>
    <mergeCell ref="Y113:AC113"/>
    <mergeCell ref="Y114:AC114"/>
    <mergeCell ref="Y115:AC115"/>
    <mergeCell ref="S116:AD116"/>
    <mergeCell ref="AE116:AF117"/>
    <mergeCell ref="AG116:AG117"/>
    <mergeCell ref="AH116:AH117"/>
    <mergeCell ref="AI116:AI117"/>
    <mergeCell ref="AJ116:AJ117"/>
    <mergeCell ref="AE118:AF118"/>
    <mergeCell ref="AE119:AF119"/>
  </mergeCells>
  <printOptions headings="false" gridLines="false" gridLinesSet="true" horizontalCentered="true" verticalCentered="true"/>
  <pageMargins left="0.118055555555556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3:40:58Z</dcterms:created>
  <dc:creator>AMATTE LIONEL</dc:creator>
  <dc:description/>
  <dc:language>en-US</dc:language>
  <cp:lastModifiedBy>Amatte</cp:lastModifiedBy>
  <cp:lastPrinted>2008-02-25T14:12:47Z</cp:lastPrinted>
  <dcterms:modified xsi:type="dcterms:W3CDTF">2012-10-02T00:11:29Z</dcterms:modified>
  <cp:revision>0</cp:revision>
  <dc:subject/>
  <dc:title/>
</cp:coreProperties>
</file>